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р" sheetId="1" state="visible" r:id="rId2"/>
  </sheets>
  <definedNames>
    <definedName function="false" hidden="false" localSheetId="0" name="_xlnm.Print_Area" vbProcedure="false">бакалавр!$A$1:$AC$138</definedName>
    <definedName function="false" hidden="false" localSheetId="0" name="_xlnm.Print_Titles" vbProcedure="false">бакалавр!$13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0">
  <si>
    <t xml:space="preserve">Додаток 1</t>
  </si>
  <si>
    <t xml:space="preserve">ЗАТВЕРДЖЕНО</t>
  </si>
  <si>
    <t xml:space="preserve">Наказ в.о. ректора</t>
  </si>
  <si>
    <t xml:space="preserve">від 16.07.2019 №  654-Д</t>
  </si>
  <si>
    <t xml:space="preserve">Вартість навчання на 2-му курсі в 2019-2020 навчальному році за спеціальност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упеня вищої освіти "бакалавр"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        п/п</t>
  </si>
  <si>
    <t xml:space="preserve">Спеціальність</t>
  </si>
  <si>
    <t xml:space="preserve">Денна форма навчання</t>
  </si>
  <si>
    <t xml:space="preserve">Заочна форма навчання</t>
  </si>
  <si>
    <t xml:space="preserve"> 2015 - 2016 н.р. (за один рік)</t>
  </si>
  <si>
    <t xml:space="preserve">За один рік                                  2017-2018 н.р.</t>
  </si>
  <si>
    <t xml:space="preserve">2018-2019 рік вступу                     (за один рік)</t>
  </si>
  <si>
    <t xml:space="preserve">з 2019-2020 н.р.                                                  (з індексом інфляції 9,8%)                                                                                             (за один рік)</t>
  </si>
  <si>
    <t xml:space="preserve">з 2019-2020 н.р.                                                  (з індексом інфляції 9,8%)                                                                                             (за весь період навчання)</t>
  </si>
  <si>
    <t xml:space="preserve">Індекс інфляції 9,8%                                                                                             (за три роки)</t>
  </si>
  <si>
    <t xml:space="preserve">За весь період навчання до отримання ступеня вищої освіти "бакалавр"</t>
  </si>
  <si>
    <t xml:space="preserve">Пропозиції                                    на 2018-2019 н.р.                                     (за один місяць)</t>
  </si>
  <si>
    <t xml:space="preserve">%</t>
  </si>
  <si>
    <t xml:space="preserve">                                  За один рік 2014 - 2015 н.р.</t>
  </si>
  <si>
    <t xml:space="preserve">ФАКУЛЬТЕТ ІНОЗЕМНОЇ ФІЛОЛОГІЇ</t>
  </si>
  <si>
    <t xml:space="preserve">-</t>
  </si>
  <si>
    <t xml:space="preserve">Середня освіта (мова і література російська,                                                                                                                     англійська)</t>
  </si>
  <si>
    <t xml:space="preserve">Середня освіта (мова і література російська,                                                                                                                     німецька)</t>
  </si>
  <si>
    <t xml:space="preserve">Середня освіта (мова і література англійська)</t>
  </si>
  <si>
    <t xml:space="preserve">Середня освіта (мова і література англійська,                                                                                                              німецька)</t>
  </si>
  <si>
    <t xml:space="preserve">Середня освіта (мова і література німецька,                                                                                                              англійська)</t>
  </si>
  <si>
    <t xml:space="preserve">Середня освіта (мова і література французька,                                                                                                              англійська)</t>
  </si>
  <si>
    <t xml:space="preserve">Середня освіта (мова і література іспанська,                                                                                                              англійська)</t>
  </si>
  <si>
    <t xml:space="preserve">Філологія (германські мови та літератури (переклад включно)), перша - англійська</t>
  </si>
  <si>
    <t xml:space="preserve">Філологія (прикладна лінгвістика )</t>
  </si>
  <si>
    <t xml:space="preserve">Середня вартість </t>
  </si>
  <si>
    <t xml:space="preserve">СОЦІАЛЬНО-ПСИХОЛОГІЧНИЙ ФАКУЛЬТЕТ</t>
  </si>
  <si>
    <t xml:space="preserve">Психологія</t>
  </si>
  <si>
    <t xml:space="preserve">Соціологія</t>
  </si>
  <si>
    <t xml:space="preserve">Соціальна робота</t>
  </si>
  <si>
    <t xml:space="preserve">МЕДИЧНИЙ ФАКУЛЬТЕТ </t>
  </si>
  <si>
    <t xml:space="preserve">Спеціальна освіта </t>
  </si>
  <si>
    <t xml:space="preserve">Фізична терапія, ерготерапія</t>
  </si>
  <si>
    <t xml:space="preserve">Хімія</t>
  </si>
  <si>
    <t xml:space="preserve">Середня освіта (Хімія)</t>
  </si>
  <si>
    <t xml:space="preserve">Фармація, промислова фармація</t>
  </si>
  <si>
    <t xml:space="preserve">ФАКУЛЬТЕТ БІОЛОГІЇ, ГЕОГРАФІЇ І ЕКОЛОГІЇ</t>
  </si>
  <si>
    <t xml:space="preserve">Біологія</t>
  </si>
  <si>
    <t xml:space="preserve">Середня освіта (Біологія та здоров`я людини)</t>
  </si>
  <si>
    <t xml:space="preserve">Середня освіта (Біологія)</t>
  </si>
  <si>
    <t xml:space="preserve">Середня освіта (Географія)</t>
  </si>
  <si>
    <t xml:space="preserve">Науки про Землю</t>
  </si>
  <si>
    <t xml:space="preserve">Екологія</t>
  </si>
  <si>
    <t xml:space="preserve">Географія</t>
  </si>
  <si>
    <t xml:space="preserve">ФАКУЛЬТЕТ УКРАЇНСЬКОЇ ФІЛОЛОГІЇ ТА ЖУРНАЛІСТИКИ</t>
  </si>
  <si>
    <r>
      <rPr>
        <sz val="11"/>
        <color rgb="FF000000"/>
        <rFont val="Times New Roman"/>
        <family val="1"/>
        <charset val="204"/>
      </rPr>
      <t xml:space="preserve">Середня освіта (українська мова і література)</t>
    </r>
    <r>
      <rPr>
        <sz val="11"/>
        <color rgb="FF000000"/>
        <rFont val="Arial"/>
        <family val="2"/>
        <charset val="204"/>
      </rPr>
      <t xml:space="preserve">*</t>
    </r>
  </si>
  <si>
    <t xml:space="preserve">Філологія (українська мова та література)</t>
  </si>
  <si>
    <t xml:space="preserve">Журналістика</t>
  </si>
  <si>
    <t xml:space="preserve">ФАКУЛЬТЕТ ФІЗИЧНОГО ВИХОВАННЯ ТА СПОРТУ</t>
  </si>
  <si>
    <t xml:space="preserve">Середня освіта (Фізична культура)</t>
  </si>
  <si>
    <t xml:space="preserve">Середня освіта (Фізична культура) (скорочений термін)</t>
  </si>
  <si>
    <t xml:space="preserve">Фізична культура і спорт</t>
  </si>
  <si>
    <t xml:space="preserve">Фізична культура і спорт (скорочений термін)</t>
  </si>
  <si>
    <t xml:space="preserve">ПЕДАГОГІЧНИЙ ФАКУЛЬТЕТ</t>
  </si>
  <si>
    <t xml:space="preserve">Дошкільна освіта</t>
  </si>
  <si>
    <t xml:space="preserve">Дошкільна освіта (скорочений термін)</t>
  </si>
  <si>
    <t xml:space="preserve">Початкова освіта</t>
  </si>
  <si>
    <t xml:space="preserve">Початкова освіта (скорочений термін)</t>
  </si>
  <si>
    <t xml:space="preserve">ФАКУЛЬТЕТ ЕКОНОМІКИ І МЕНЕДЖМЕНТУ</t>
  </si>
  <si>
    <t xml:space="preserve">Економіка </t>
  </si>
  <si>
    <t xml:space="preserve">Менеджмент</t>
  </si>
  <si>
    <t xml:space="preserve">Підприємництво, торгівля та біржова діяльність</t>
  </si>
  <si>
    <t xml:space="preserve">Фінанси, банківська справа та страхування</t>
  </si>
  <si>
    <t xml:space="preserve">Міжнародні економічні відносини</t>
  </si>
  <si>
    <t xml:space="preserve">Туризм</t>
  </si>
  <si>
    <t xml:space="preserve">Готельно-ресторанна справа</t>
  </si>
  <si>
    <t xml:space="preserve">Середня освіта (Трудове навчання та технології)</t>
  </si>
  <si>
    <t xml:space="preserve">Професійна освіта (Технологія виробництва і переробки продуктів сільського господарства)</t>
  </si>
  <si>
    <t xml:space="preserve">Професійна освіта (Транспорт)</t>
  </si>
  <si>
    <t xml:space="preserve">Технології легкої промисловості</t>
  </si>
  <si>
    <t xml:space="preserve">ІСТОРИКО-ЮРИДИЧНИЙ ФАКУЛЬТЕТ</t>
  </si>
  <si>
    <t xml:space="preserve">Право</t>
  </si>
  <si>
    <t xml:space="preserve">Міжнародне право</t>
  </si>
  <si>
    <t xml:space="preserve">Середня освіта (Історія)</t>
  </si>
  <si>
    <t xml:space="preserve">Історія та археологія</t>
  </si>
  <si>
    <t xml:space="preserve">ФАКУЛЬТЕТ КОМП`ЮТЕРНИХ НАУК, ФІЗИКИ ТА  МАТЕМАТИКИ</t>
  </si>
  <si>
    <t xml:space="preserve">Середня освіта (Математика)</t>
  </si>
  <si>
    <t xml:space="preserve">Середня освіта (Фізика) </t>
  </si>
  <si>
    <t xml:space="preserve">Комп'ютерні науки</t>
  </si>
  <si>
    <t xml:space="preserve">Середня освіта (Інформатика)</t>
  </si>
  <si>
    <t xml:space="preserve">Інженерія програмного забезпечення</t>
  </si>
  <si>
    <t xml:space="preserve">Інформаційні системи та технології</t>
  </si>
  <si>
    <t xml:space="preserve">ФАКУЛЬТЕТ КУЛЬТУРИ І МИСТЕЦТВ</t>
  </si>
  <si>
    <t xml:space="preserve">Культурологія</t>
  </si>
  <si>
    <t xml:space="preserve">Хореографія</t>
  </si>
  <si>
    <t xml:space="preserve">Музичне мистецтво</t>
  </si>
  <si>
    <t xml:space="preserve">Образотворче мистецтво, декоративне мистецтво, реставрація</t>
  </si>
  <si>
    <t xml:space="preserve">Середня вартість по університету</t>
  </si>
  <si>
    <t xml:space="preserve">Проректор з фінансово-господарської                                                                                                                                                                                                                   та науково-педагогічної роботи ___________________ М.О. Вінник</t>
  </si>
  <si>
    <t xml:space="preserve">Головний бухгалтер ____________________________ І.М. Попова</t>
  </si>
  <si>
    <t xml:space="preserve">В.о. начальника планового відділу ________________О.Д. Арцимович</t>
  </si>
  <si>
    <t xml:space="preserve">Декани факультетів:</t>
  </si>
  <si>
    <t xml:space="preserve">Петухова Л.Є. __________________________________</t>
  </si>
  <si>
    <t xml:space="preserve">Шапошникова І.В. _______________________________</t>
  </si>
  <si>
    <t xml:space="preserve">Пилипенко І.О. _________________________________</t>
  </si>
  <si>
    <t xml:space="preserve">Олексенко В.П. _________________________________</t>
  </si>
  <si>
    <t xml:space="preserve">Кушнір Н.О. ____________________________________</t>
  </si>
  <si>
    <t xml:space="preserve">Казанчан А.А.___________________________________</t>
  </si>
  <si>
    <t xml:space="preserve">Левченко М.Г. __________________________________</t>
  </si>
  <si>
    <t xml:space="preserve">Глухов І.Г. _____________________________________</t>
  </si>
  <si>
    <t xml:space="preserve">Чепок В.І. ______________________________________</t>
  </si>
  <si>
    <t xml:space="preserve">Глущенко І.І. ___________________________________</t>
  </si>
  <si>
    <t xml:space="preserve">Соловйов А.І. __________________________________</t>
  </si>
  <si>
    <t xml:space="preserve">Гоштанар І.В.___________________________________</t>
  </si>
  <si>
    <t xml:space="preserve">Вик. Леонова О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[RED]#,##0.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color rgb="FFFFFFFF"/>
      <name val="Arial Cyr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i val="true"/>
      <sz val="12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калаври 2011-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G1:AL389"/>
  <sheetViews>
    <sheetView showFormulas="false" showGridLines="true" showRowColHeaders="true" showZeros="true" rightToLeft="false" tabSelected="true" showOutlineSymbols="true" defaultGridColor="true" view="normal" topLeftCell="L7" colorId="64" zoomScale="100" zoomScaleNormal="100" zoomScalePageLayoutView="100" workbookViewId="0">
      <selection pane="topLeft" activeCell="R10" activeCellId="0" sqref="R10:AC10"/>
    </sheetView>
  </sheetViews>
  <sheetFormatPr defaultColWidth="9.13671875" defaultRowHeight="15" zeroHeight="false" outlineLevelRow="1" outlineLevelCol="1"/>
  <cols>
    <col collapsed="false" customWidth="true" hidden="true" outlineLevel="0" max="5" min="1" style="1" width="9.06"/>
    <col collapsed="false" customWidth="true" hidden="true" outlineLevel="0" max="6" min="6" style="1" width="4.99"/>
    <col collapsed="false" customWidth="true" hidden="true" outlineLevel="0" max="11" min="7" style="1" width="2.99"/>
    <col collapsed="false" customWidth="true" hidden="false" outlineLevel="0" max="12" min="12" style="1" width="2.99"/>
    <col collapsed="false" customWidth="true" hidden="false" outlineLevel="0" max="13" min="13" style="1" width="4.28"/>
    <col collapsed="false" customWidth="true" hidden="false" outlineLevel="0" max="14" min="14" style="2" width="47.28"/>
    <col collapsed="false" customWidth="true" hidden="true" outlineLevel="0" max="15" min="15" style="3" width="14.56"/>
    <col collapsed="false" customWidth="true" hidden="true" outlineLevel="0" max="16" min="16" style="3" width="14.99"/>
    <col collapsed="false" customWidth="true" hidden="true" outlineLevel="0" max="17" min="17" style="4" width="14.99"/>
    <col collapsed="false" customWidth="true" hidden="false" outlineLevel="1" max="18" min="18" style="5" width="14.41"/>
    <col collapsed="false" customWidth="true" hidden="false" outlineLevel="0" max="21" min="19" style="1" width="15.13"/>
    <col collapsed="false" customWidth="true" hidden="false" outlineLevel="0" max="22" min="22" style="1" width="13.28"/>
    <col collapsed="false" customWidth="true" hidden="true" outlineLevel="0" max="23" min="23" style="1" width="14.7"/>
    <col collapsed="false" customWidth="true" hidden="true" outlineLevel="0" max="24" min="24" style="1" width="17.99"/>
    <col collapsed="false" customWidth="true" hidden="false" outlineLevel="0" max="25" min="25" style="1" width="15.13"/>
    <col collapsed="false" customWidth="true" hidden="true" outlineLevel="0" max="26" min="26" style="1" width="14.28"/>
    <col collapsed="false" customWidth="true" hidden="true" outlineLevel="0" max="27" min="27" style="1" width="7.56"/>
    <col collapsed="false" customWidth="true" hidden="false" outlineLevel="0" max="29" min="28" style="1" width="15.13"/>
    <col collapsed="false" customWidth="false" hidden="false" outlineLevel="0" max="257" min="30" style="1" width="9.14"/>
  </cols>
  <sheetData>
    <row r="1" customFormat="false" ht="24.75" hidden="true" customHeight="true" outlineLevel="0" collapsed="false">
      <c r="R1" s="6" t="s">
        <v>0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20.25" hidden="true" customHeight="true" outlineLevel="0" collapsed="false">
      <c r="M2" s="7"/>
      <c r="N2" s="7"/>
      <c r="O2" s="8"/>
      <c r="P2" s="8"/>
      <c r="Q2" s="9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8" hidden="true" customHeight="true" outlineLevel="0" collapsed="false">
      <c r="M3" s="10"/>
      <c r="N3" s="10"/>
      <c r="O3" s="8"/>
      <c r="P3" s="8"/>
      <c r="Q3" s="9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8.25" hidden="true" customHeight="true" outlineLevel="0" collapsed="false">
      <c r="M4" s="11"/>
      <c r="N4" s="12"/>
      <c r="O4" s="13"/>
      <c r="P4" s="13"/>
      <c r="Q4" s="1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9.75" hidden="true" customHeight="true" outlineLevel="0" collapsed="false">
      <c r="M5" s="11"/>
      <c r="N5" s="12"/>
      <c r="O5" s="13"/>
      <c r="P5" s="13"/>
      <c r="Q5" s="14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35.25" hidden="true" customHeight="true" outlineLevel="0" collapsed="false">
      <c r="M6" s="11"/>
      <c r="N6" s="12"/>
      <c r="O6" s="13"/>
      <c r="P6" s="13"/>
      <c r="Q6" s="14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s="15" customFormat="true" ht="18.75" hidden="false" customHeight="true" outlineLevel="0" collapsed="false">
      <c r="M7" s="16"/>
      <c r="N7" s="17"/>
      <c r="O7" s="18"/>
      <c r="P7" s="18"/>
      <c r="Q7" s="14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s="15" customFormat="true" ht="18" hidden="false" customHeight="true" outlineLevel="0" collapsed="false">
      <c r="M8" s="16"/>
      <c r="N8" s="17"/>
      <c r="O8" s="18"/>
      <c r="P8" s="18"/>
      <c r="Q8" s="14"/>
      <c r="R8" s="19"/>
      <c r="S8" s="19"/>
      <c r="T8" s="19"/>
      <c r="U8" s="19"/>
      <c r="V8" s="20" t="s">
        <v>1</v>
      </c>
      <c r="W8" s="20"/>
      <c r="X8" s="20"/>
      <c r="Y8" s="20"/>
      <c r="Z8" s="20"/>
      <c r="AA8" s="20"/>
      <c r="AB8" s="20"/>
      <c r="AC8" s="20"/>
    </row>
    <row r="9" s="15" customFormat="true" ht="18" hidden="false" customHeight="true" outlineLevel="0" collapsed="false">
      <c r="M9" s="16"/>
      <c r="N9" s="17"/>
      <c r="O9" s="18"/>
      <c r="P9" s="18"/>
      <c r="Q9" s="14"/>
      <c r="R9" s="20" t="s">
        <v>2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s="15" customFormat="true" ht="45.75" hidden="false" customHeight="true" outlineLevel="0" collapsed="false">
      <c r="M10" s="16"/>
      <c r="N10" s="17"/>
      <c r="O10" s="18"/>
      <c r="P10" s="18"/>
      <c r="Q10" s="14"/>
      <c r="R10" s="20" t="s">
        <v>3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80.25" hidden="false" customHeight="true" outlineLevel="0" collapsed="false">
      <c r="G11" s="21"/>
      <c r="H11" s="21"/>
      <c r="I11" s="21"/>
      <c r="J11" s="21"/>
      <c r="K11" s="21"/>
      <c r="L11" s="21"/>
      <c r="M11" s="22" t="s">
        <v>4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3"/>
      <c r="AA11" s="23"/>
      <c r="AB11" s="24"/>
      <c r="AC11" s="24"/>
      <c r="AD11" s="25"/>
      <c r="AE11" s="25"/>
      <c r="AF11" s="25"/>
      <c r="AG11" s="25"/>
      <c r="AH11" s="25"/>
      <c r="AI11" s="25"/>
      <c r="AJ11" s="25"/>
      <c r="AK11" s="25"/>
      <c r="AL11" s="25"/>
    </row>
    <row r="12" customFormat="false" ht="15.75" hidden="true" customHeight="true" outlineLevel="0" collapsed="false">
      <c r="G12" s="21"/>
      <c r="H12" s="21"/>
      <c r="I12" s="21"/>
      <c r="J12" s="21"/>
      <c r="K12" s="21"/>
      <c r="L12" s="21"/>
      <c r="M12" s="26"/>
      <c r="N12" s="27"/>
      <c r="O12" s="27"/>
      <c r="P12" s="27"/>
      <c r="Q12" s="28"/>
      <c r="R12" s="29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s="30" customFormat="true" ht="34.5" hidden="false" customHeight="true" outlineLevel="0" collapsed="false">
      <c r="M13" s="31" t="s">
        <v>5</v>
      </c>
      <c r="N13" s="32" t="s">
        <v>6</v>
      </c>
      <c r="O13" s="33" t="s">
        <v>7</v>
      </c>
      <c r="P13" s="34"/>
      <c r="Q13" s="32" t="s">
        <v>7</v>
      </c>
      <c r="R13" s="32"/>
      <c r="S13" s="32"/>
      <c r="T13" s="32"/>
      <c r="U13" s="32"/>
      <c r="V13" s="32" t="s">
        <v>8</v>
      </c>
      <c r="W13" s="32"/>
      <c r="X13" s="32"/>
      <c r="Y13" s="32"/>
      <c r="Z13" s="32"/>
      <c r="AA13" s="32"/>
      <c r="AB13" s="32"/>
      <c r="AC13" s="32"/>
    </row>
    <row r="14" s="30" customFormat="true" ht="6.75" hidden="false" customHeight="true" outlineLevel="0" collapsed="false">
      <c r="M14" s="31"/>
      <c r="N14" s="32"/>
      <c r="O14" s="35"/>
      <c r="P14" s="36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5" s="30" customFormat="true" ht="32.25" hidden="false" customHeight="true" outlineLevel="0" collapsed="false">
      <c r="M15" s="31"/>
      <c r="N15" s="32"/>
      <c r="O15" s="37"/>
      <c r="P15" s="38" t="s">
        <v>9</v>
      </c>
      <c r="Q15" s="39" t="s">
        <v>10</v>
      </c>
      <c r="R15" s="40" t="s">
        <v>11</v>
      </c>
      <c r="S15" s="38" t="s">
        <v>12</v>
      </c>
      <c r="T15" s="38" t="s">
        <v>13</v>
      </c>
      <c r="U15" s="38" t="s">
        <v>14</v>
      </c>
      <c r="V15" s="38" t="s">
        <v>11</v>
      </c>
      <c r="W15" s="41"/>
      <c r="X15" s="42" t="s">
        <v>15</v>
      </c>
      <c r="Y15" s="38" t="s">
        <v>12</v>
      </c>
      <c r="Z15" s="38" t="s">
        <v>16</v>
      </c>
      <c r="AA15" s="38" t="s">
        <v>17</v>
      </c>
      <c r="AB15" s="38" t="s">
        <v>13</v>
      </c>
      <c r="AC15" s="38" t="s">
        <v>14</v>
      </c>
    </row>
    <row r="16" s="30" customFormat="true" ht="29.25" hidden="false" customHeight="true" outlineLevel="0" collapsed="false">
      <c r="M16" s="31"/>
      <c r="N16" s="32"/>
      <c r="O16" s="38" t="s">
        <v>18</v>
      </c>
      <c r="P16" s="38"/>
      <c r="Q16" s="39"/>
      <c r="R16" s="40"/>
      <c r="S16" s="38"/>
      <c r="T16" s="38"/>
      <c r="U16" s="38"/>
      <c r="V16" s="38"/>
      <c r="W16" s="38" t="s">
        <v>18</v>
      </c>
      <c r="X16" s="42"/>
      <c r="Y16" s="38"/>
      <c r="Z16" s="38"/>
      <c r="AA16" s="38"/>
      <c r="AB16" s="38"/>
      <c r="AC16" s="38"/>
    </row>
    <row r="17" s="30" customFormat="true" ht="23.25" hidden="false" customHeight="true" outlineLevel="0" collapsed="false">
      <c r="M17" s="31"/>
      <c r="N17" s="32"/>
      <c r="O17" s="38"/>
      <c r="P17" s="38"/>
      <c r="Q17" s="39"/>
      <c r="R17" s="40"/>
      <c r="S17" s="38"/>
      <c r="T17" s="38"/>
      <c r="U17" s="38"/>
      <c r="V17" s="38"/>
      <c r="W17" s="38"/>
      <c r="X17" s="42"/>
      <c r="Y17" s="38"/>
      <c r="Z17" s="38"/>
      <c r="AA17" s="38"/>
      <c r="AB17" s="38"/>
      <c r="AC17" s="38"/>
    </row>
    <row r="18" s="43" customFormat="true" ht="13.5" hidden="false" customHeight="true" outlineLevel="0" collapsed="false">
      <c r="M18" s="42" t="n">
        <v>1</v>
      </c>
      <c r="N18" s="44" t="n">
        <v>2</v>
      </c>
      <c r="O18" s="44" t="n">
        <v>3</v>
      </c>
      <c r="P18" s="44" t="n">
        <v>3</v>
      </c>
      <c r="Q18" s="45" t="n">
        <v>3</v>
      </c>
      <c r="R18" s="44" t="n">
        <v>3</v>
      </c>
      <c r="S18" s="46" t="n">
        <v>4</v>
      </c>
      <c r="T18" s="46" t="n">
        <v>5</v>
      </c>
      <c r="U18" s="46" t="n">
        <v>6</v>
      </c>
      <c r="V18" s="46" t="n">
        <v>7</v>
      </c>
      <c r="W18" s="46" t="n">
        <v>9</v>
      </c>
      <c r="X18" s="46" t="n">
        <v>6</v>
      </c>
      <c r="Y18" s="46" t="n">
        <v>8</v>
      </c>
      <c r="Z18" s="46" t="n">
        <v>11</v>
      </c>
      <c r="AA18" s="46" t="n">
        <v>12</v>
      </c>
      <c r="AB18" s="46" t="n">
        <v>9</v>
      </c>
      <c r="AC18" s="46" t="n">
        <v>10</v>
      </c>
    </row>
    <row r="19" customFormat="false" ht="16.5" hidden="false" customHeight="true" outlineLevel="0" collapsed="false">
      <c r="M19" s="47" t="s">
        <v>19</v>
      </c>
      <c r="N19" s="47"/>
      <c r="O19" s="47"/>
      <c r="P19" s="47"/>
      <c r="Q19" s="48"/>
      <c r="R19" s="49"/>
      <c r="S19" s="49"/>
      <c r="T19" s="49"/>
      <c r="U19" s="49"/>
      <c r="V19" s="49"/>
      <c r="W19" s="49"/>
      <c r="X19" s="49"/>
      <c r="Y19" s="49"/>
      <c r="Z19" s="50"/>
      <c r="AA19" s="49"/>
      <c r="AB19" s="49"/>
      <c r="AC19" s="49"/>
    </row>
    <row r="20" customFormat="false" ht="28.5" hidden="true" customHeight="true" outlineLevel="0" collapsed="false">
      <c r="M20" s="38" t="n">
        <v>1</v>
      </c>
      <c r="N20" s="51"/>
      <c r="O20" s="52" t="n">
        <v>10781.25</v>
      </c>
      <c r="P20" s="52" t="n">
        <v>11428.125</v>
      </c>
      <c r="Q20" s="53"/>
      <c r="R20" s="54"/>
      <c r="S20" s="52"/>
      <c r="T20" s="52"/>
      <c r="U20" s="52"/>
      <c r="V20" s="54" t="s">
        <v>20</v>
      </c>
      <c r="W20" s="55" t="s">
        <v>20</v>
      </c>
      <c r="X20" s="54" t="s">
        <v>20</v>
      </c>
      <c r="Y20" s="52"/>
      <c r="Z20" s="56"/>
      <c r="AA20" s="54" t="s">
        <v>20</v>
      </c>
      <c r="AB20" s="52"/>
      <c r="AC20" s="52"/>
    </row>
    <row r="21" customFormat="false" ht="29.25" hidden="false" customHeight="true" outlineLevel="0" collapsed="false">
      <c r="M21" s="38" t="n">
        <v>1</v>
      </c>
      <c r="N21" s="51" t="s">
        <v>21</v>
      </c>
      <c r="O21" s="52" t="n">
        <v>11600</v>
      </c>
      <c r="P21" s="52" t="n">
        <v>12296</v>
      </c>
      <c r="Q21" s="53" t="n">
        <v>10800</v>
      </c>
      <c r="R21" s="54" t="n">
        <v>12280</v>
      </c>
      <c r="S21" s="54" t="n">
        <v>13483.44</v>
      </c>
      <c r="T21" s="54" t="n">
        <v>40449.32</v>
      </c>
      <c r="U21" s="54" t="n">
        <v>3609.32</v>
      </c>
      <c r="V21" s="54" t="s">
        <v>20</v>
      </c>
      <c r="W21" s="55" t="s">
        <v>20</v>
      </c>
      <c r="X21" s="54" t="s">
        <v>20</v>
      </c>
      <c r="Y21" s="52" t="s">
        <v>20</v>
      </c>
      <c r="Z21" s="56" t="s">
        <v>20</v>
      </c>
      <c r="AA21" s="54" t="s">
        <v>20</v>
      </c>
      <c r="AB21" s="54" t="s">
        <v>20</v>
      </c>
      <c r="AC21" s="54" t="s">
        <v>20</v>
      </c>
    </row>
    <row r="22" customFormat="false" ht="29.25" hidden="false" customHeight="true" outlineLevel="0" collapsed="false">
      <c r="M22" s="38" t="n">
        <v>2</v>
      </c>
      <c r="N22" s="51" t="s">
        <v>22</v>
      </c>
      <c r="O22" s="52" t="n">
        <v>10781.25</v>
      </c>
      <c r="P22" s="52" t="n">
        <v>11428.125</v>
      </c>
      <c r="Q22" s="53" t="s">
        <v>20</v>
      </c>
      <c r="R22" s="54" t="n">
        <v>12280</v>
      </c>
      <c r="S22" s="54" t="n">
        <v>13483.44</v>
      </c>
      <c r="T22" s="54" t="n">
        <v>40449.32</v>
      </c>
      <c r="U22" s="54" t="n">
        <v>3609.32</v>
      </c>
      <c r="V22" s="54" t="s">
        <v>20</v>
      </c>
      <c r="W22" s="54" t="n">
        <v>8201</v>
      </c>
      <c r="X22" s="54" t="s">
        <v>20</v>
      </c>
      <c r="Y22" s="52" t="s">
        <v>20</v>
      </c>
      <c r="Z22" s="56" t="s">
        <v>20</v>
      </c>
      <c r="AA22" s="54" t="s">
        <v>20</v>
      </c>
      <c r="AB22" s="54" t="s">
        <v>20</v>
      </c>
      <c r="AC22" s="54" t="s">
        <v>20</v>
      </c>
    </row>
    <row r="23" customFormat="false" ht="21" hidden="false" customHeight="true" outlineLevel="0" collapsed="false">
      <c r="M23" s="38" t="n">
        <v>3</v>
      </c>
      <c r="N23" s="51" t="s">
        <v>23</v>
      </c>
      <c r="O23" s="52" t="n">
        <v>10781.25</v>
      </c>
      <c r="P23" s="52" t="n">
        <v>11428.125</v>
      </c>
      <c r="Q23" s="53" t="n">
        <v>12500</v>
      </c>
      <c r="R23" s="54" t="n">
        <v>14300</v>
      </c>
      <c r="S23" s="54" t="n">
        <v>15701.4</v>
      </c>
      <c r="T23" s="54" t="n">
        <v>47103.2</v>
      </c>
      <c r="U23" s="54" t="n">
        <v>4203.2</v>
      </c>
      <c r="V23" s="54" t="n">
        <v>9500</v>
      </c>
      <c r="W23" s="54" t="s">
        <v>20</v>
      </c>
      <c r="X23" s="54" t="s">
        <v>20</v>
      </c>
      <c r="Y23" s="54" t="n">
        <v>10431</v>
      </c>
      <c r="Z23" s="57" t="n">
        <v>950</v>
      </c>
      <c r="AA23" s="54" t="e">
        <f aca="false"/>
        <v>#REF!</v>
      </c>
      <c r="AB23" s="54" t="n">
        <v>31293</v>
      </c>
      <c r="AC23" s="54" t="n">
        <v>2793</v>
      </c>
    </row>
    <row r="24" customFormat="false" ht="32.25" hidden="false" customHeight="true" outlineLevel="0" collapsed="false">
      <c r="M24" s="38" t="n">
        <v>4</v>
      </c>
      <c r="N24" s="51" t="s">
        <v>24</v>
      </c>
      <c r="O24" s="52" t="n">
        <v>10781.25</v>
      </c>
      <c r="P24" s="52" t="n">
        <v>11428.125</v>
      </c>
      <c r="Q24" s="53" t="n">
        <v>12500</v>
      </c>
      <c r="R24" s="54" t="n">
        <v>14300</v>
      </c>
      <c r="S24" s="54" t="n">
        <v>15701.4</v>
      </c>
      <c r="T24" s="54" t="n">
        <v>47103.2</v>
      </c>
      <c r="U24" s="54" t="n">
        <v>4203.2</v>
      </c>
      <c r="V24" s="54" t="s">
        <v>20</v>
      </c>
      <c r="W24" s="55" t="s">
        <v>20</v>
      </c>
      <c r="X24" s="54" t="s">
        <v>20</v>
      </c>
      <c r="Y24" s="52" t="s">
        <v>20</v>
      </c>
      <c r="Z24" s="56" t="s">
        <v>20</v>
      </c>
      <c r="AA24" s="54" t="s">
        <v>20</v>
      </c>
      <c r="AB24" s="54" t="s">
        <v>20</v>
      </c>
      <c r="AC24" s="54" t="s">
        <v>20</v>
      </c>
    </row>
    <row r="25" customFormat="false" ht="25.5" hidden="false" customHeight="true" outlineLevel="0" collapsed="false">
      <c r="M25" s="38" t="n">
        <v>5</v>
      </c>
      <c r="N25" s="51" t="s">
        <v>25</v>
      </c>
      <c r="O25" s="52" t="n">
        <v>10000</v>
      </c>
      <c r="P25" s="52" t="n">
        <v>10600</v>
      </c>
      <c r="Q25" s="53" t="n">
        <v>12500</v>
      </c>
      <c r="R25" s="54" t="n">
        <v>14300</v>
      </c>
      <c r="S25" s="54" t="n">
        <v>15701.4</v>
      </c>
      <c r="T25" s="54" t="n">
        <v>47103.2</v>
      </c>
      <c r="U25" s="54" t="n">
        <v>4203.2</v>
      </c>
      <c r="V25" s="54" t="s">
        <v>20</v>
      </c>
      <c r="W25" s="55" t="s">
        <v>20</v>
      </c>
      <c r="X25" s="54" t="s">
        <v>20</v>
      </c>
      <c r="Y25" s="52" t="s">
        <v>20</v>
      </c>
      <c r="Z25" s="56" t="s">
        <v>20</v>
      </c>
      <c r="AA25" s="54" t="s">
        <v>20</v>
      </c>
      <c r="AB25" s="54" t="s">
        <v>20</v>
      </c>
      <c r="AC25" s="54" t="s">
        <v>20</v>
      </c>
    </row>
    <row r="26" customFormat="false" ht="32.25" hidden="false" customHeight="true" outlineLevel="0" collapsed="false">
      <c r="M26" s="38" t="n">
        <v>6</v>
      </c>
      <c r="N26" s="51" t="s">
        <v>26</v>
      </c>
      <c r="O26" s="52" t="n">
        <v>8625</v>
      </c>
      <c r="P26" s="52" t="n">
        <v>9142.5</v>
      </c>
      <c r="Q26" s="53" t="n">
        <v>12500</v>
      </c>
      <c r="R26" s="54" t="n">
        <v>14300</v>
      </c>
      <c r="S26" s="54" t="n">
        <v>15701.4</v>
      </c>
      <c r="T26" s="54" t="n">
        <v>47103.2</v>
      </c>
      <c r="U26" s="54" t="n">
        <v>4203.2</v>
      </c>
      <c r="V26" s="54" t="s">
        <v>20</v>
      </c>
      <c r="W26" s="55" t="s">
        <v>20</v>
      </c>
      <c r="X26" s="54" t="s">
        <v>20</v>
      </c>
      <c r="Y26" s="52" t="s">
        <v>20</v>
      </c>
      <c r="Z26" s="56" t="s">
        <v>20</v>
      </c>
      <c r="AA26" s="54" t="s">
        <v>20</v>
      </c>
      <c r="AB26" s="54" t="s">
        <v>20</v>
      </c>
      <c r="AC26" s="54" t="s">
        <v>20</v>
      </c>
    </row>
    <row r="27" customFormat="false" ht="27" hidden="false" customHeight="true" outlineLevel="0" collapsed="false">
      <c r="M27" s="38" t="n">
        <v>7</v>
      </c>
      <c r="N27" s="51" t="s">
        <v>27</v>
      </c>
      <c r="O27" s="52" t="n">
        <v>10781.25</v>
      </c>
      <c r="P27" s="52" t="n">
        <v>11428.125</v>
      </c>
      <c r="Q27" s="53" t="n">
        <v>12500</v>
      </c>
      <c r="R27" s="54" t="n">
        <v>14300</v>
      </c>
      <c r="S27" s="54" t="n">
        <v>15701.4</v>
      </c>
      <c r="T27" s="54" t="n">
        <v>47103.2</v>
      </c>
      <c r="U27" s="54" t="n">
        <v>4203.2</v>
      </c>
      <c r="V27" s="54" t="s">
        <v>20</v>
      </c>
      <c r="W27" s="55" t="s">
        <v>20</v>
      </c>
      <c r="X27" s="54" t="s">
        <v>20</v>
      </c>
      <c r="Y27" s="52" t="s">
        <v>20</v>
      </c>
      <c r="Z27" s="56" t="s">
        <v>20</v>
      </c>
      <c r="AA27" s="54" t="s">
        <v>20</v>
      </c>
      <c r="AB27" s="54" t="s">
        <v>20</v>
      </c>
      <c r="AC27" s="54" t="s">
        <v>20</v>
      </c>
    </row>
    <row r="28" customFormat="false" ht="30" hidden="false" customHeight="true" outlineLevel="0" collapsed="false">
      <c r="M28" s="38" t="n">
        <v>8</v>
      </c>
      <c r="N28" s="51" t="s">
        <v>28</v>
      </c>
      <c r="O28" s="52" t="n">
        <v>10781.25</v>
      </c>
      <c r="P28" s="52" t="n">
        <v>11428.125</v>
      </c>
      <c r="Q28" s="53" t="n">
        <v>12500</v>
      </c>
      <c r="R28" s="54" t="n">
        <v>16000</v>
      </c>
      <c r="S28" s="54" t="n">
        <v>17568</v>
      </c>
      <c r="T28" s="54" t="n">
        <v>52704</v>
      </c>
      <c r="U28" s="54" t="n">
        <v>4704</v>
      </c>
      <c r="V28" s="54" t="n">
        <v>10000</v>
      </c>
      <c r="W28" s="55" t="s">
        <v>20</v>
      </c>
      <c r="X28" s="54" t="s">
        <v>20</v>
      </c>
      <c r="Y28" s="54" t="n">
        <v>10980</v>
      </c>
      <c r="Z28" s="57" t="n">
        <v>1000</v>
      </c>
      <c r="AA28" s="54" t="s">
        <v>20</v>
      </c>
      <c r="AB28" s="54" t="n">
        <v>32940</v>
      </c>
      <c r="AC28" s="54" t="n">
        <v>2940</v>
      </c>
    </row>
    <row r="29" customFormat="false" ht="28.5" hidden="true" customHeight="true" outlineLevel="0" collapsed="false">
      <c r="M29" s="38" t="n">
        <v>9</v>
      </c>
      <c r="N29" s="51"/>
      <c r="O29" s="52" t="n">
        <v>10781.25</v>
      </c>
      <c r="P29" s="52" t="n">
        <v>11428.125</v>
      </c>
      <c r="Q29" s="53" t="n">
        <v>12500</v>
      </c>
      <c r="R29" s="54"/>
      <c r="S29" s="54" t="n">
        <v>0</v>
      </c>
      <c r="T29" s="54" t="n">
        <v>-1</v>
      </c>
      <c r="U29" s="54" t="n">
        <v>0</v>
      </c>
      <c r="V29" s="54"/>
      <c r="W29" s="55" t="s">
        <v>20</v>
      </c>
      <c r="X29" s="58" t="n">
        <v>0</v>
      </c>
      <c r="Y29" s="52"/>
      <c r="Z29" s="56"/>
      <c r="AA29" s="54"/>
      <c r="AB29" s="54"/>
      <c r="AC29" s="54"/>
    </row>
    <row r="30" customFormat="false" ht="15" hidden="false" customHeight="true" outlineLevel="0" collapsed="false">
      <c r="M30" s="38" t="n">
        <v>9</v>
      </c>
      <c r="N30" s="51" t="s">
        <v>29</v>
      </c>
      <c r="O30" s="52" t="n">
        <v>12625</v>
      </c>
      <c r="P30" s="52" t="n">
        <v>11428</v>
      </c>
      <c r="Q30" s="53" t="n">
        <v>12500</v>
      </c>
      <c r="R30" s="54" t="n">
        <v>14300</v>
      </c>
      <c r="S30" s="54" t="n">
        <v>15701.4</v>
      </c>
      <c r="T30" s="54" t="n">
        <v>47103.2</v>
      </c>
      <c r="U30" s="54" t="n">
        <v>4203.2</v>
      </c>
      <c r="V30" s="54" t="s">
        <v>20</v>
      </c>
      <c r="W30" s="59" t="s">
        <v>20</v>
      </c>
      <c r="X30" s="54" t="s">
        <v>20</v>
      </c>
      <c r="Y30" s="52" t="s">
        <v>20</v>
      </c>
      <c r="Z30" s="56" t="s">
        <v>20</v>
      </c>
      <c r="AA30" s="54" t="s">
        <v>20</v>
      </c>
      <c r="AB30" s="54" t="s">
        <v>20</v>
      </c>
      <c r="AC30" s="54" t="s">
        <v>20</v>
      </c>
    </row>
    <row r="31" customFormat="false" ht="15" hidden="true" customHeight="true" outlineLevel="0" collapsed="false">
      <c r="M31" s="60" t="s">
        <v>30</v>
      </c>
      <c r="N31" s="60"/>
      <c r="O31" s="52"/>
      <c r="P31" s="52"/>
      <c r="Q31" s="61" t="n">
        <v>12287.5</v>
      </c>
      <c r="R31" s="62" t="n">
        <v>14040</v>
      </c>
      <c r="S31" s="54" t="n">
        <v>15415.92</v>
      </c>
      <c r="T31" s="54" t="n">
        <v>46246.76</v>
      </c>
      <c r="U31" s="54" t="n">
        <v>4127.76000000001</v>
      </c>
      <c r="V31" s="62" t="n">
        <v>9500</v>
      </c>
      <c r="W31" s="59"/>
      <c r="X31" s="54"/>
      <c r="Y31" s="61"/>
      <c r="Z31" s="63"/>
      <c r="AA31" s="62" t="e">
        <f aca="false"/>
        <v>#REF!</v>
      </c>
      <c r="AB31" s="54"/>
      <c r="AC31" s="54"/>
    </row>
    <row r="32" customFormat="false" ht="27.75" hidden="false" customHeight="true" outlineLevel="0" collapsed="false">
      <c r="M32" s="64" t="s">
        <v>31</v>
      </c>
      <c r="N32" s="64"/>
      <c r="O32" s="64"/>
      <c r="P32" s="64"/>
      <c r="Q32" s="65"/>
      <c r="R32" s="54"/>
      <c r="S32" s="54"/>
      <c r="T32" s="54"/>
      <c r="U32" s="54"/>
      <c r="V32" s="54"/>
      <c r="W32" s="62"/>
      <c r="X32" s="54"/>
      <c r="Y32" s="66"/>
      <c r="Z32" s="67"/>
      <c r="AA32" s="54"/>
      <c r="AB32" s="54"/>
      <c r="AC32" s="54"/>
    </row>
    <row r="33" customFormat="false" ht="15" hidden="false" customHeight="true" outlineLevel="0" collapsed="false">
      <c r="M33" s="38" t="n">
        <v>1</v>
      </c>
      <c r="N33" s="51" t="s">
        <v>32</v>
      </c>
      <c r="O33" s="52" t="n">
        <v>10925</v>
      </c>
      <c r="P33" s="52" t="n">
        <v>11580.5</v>
      </c>
      <c r="Q33" s="53" t="n">
        <v>13056</v>
      </c>
      <c r="R33" s="54" t="n">
        <v>16000</v>
      </c>
      <c r="S33" s="54" t="n">
        <v>17568</v>
      </c>
      <c r="T33" s="54" t="n">
        <v>52704</v>
      </c>
      <c r="U33" s="54" t="n">
        <v>4704</v>
      </c>
      <c r="V33" s="54" t="n">
        <v>10000</v>
      </c>
      <c r="W33" s="59" t="e">
        <f aca="false"/>
        <v>#REF!</v>
      </c>
      <c r="X33" s="55" t="n">
        <v>40000</v>
      </c>
      <c r="Y33" s="54" t="n">
        <v>10980</v>
      </c>
      <c r="Z33" s="57" t="n">
        <v>1000</v>
      </c>
      <c r="AA33" s="54" t="e">
        <f aca="false"/>
        <v>#REF!</v>
      </c>
      <c r="AB33" s="54" t="n">
        <v>32940</v>
      </c>
      <c r="AC33" s="54" t="n">
        <v>2940</v>
      </c>
    </row>
    <row r="34" customFormat="false" ht="15" hidden="false" customHeight="true" outlineLevel="0" collapsed="false">
      <c r="M34" s="38" t="n">
        <v>2</v>
      </c>
      <c r="N34" s="51" t="s">
        <v>33</v>
      </c>
      <c r="O34" s="52"/>
      <c r="P34" s="52"/>
      <c r="Q34" s="53" t="n">
        <v>10050</v>
      </c>
      <c r="R34" s="54" t="n">
        <v>12000</v>
      </c>
      <c r="S34" s="54" t="n">
        <v>13176</v>
      </c>
      <c r="T34" s="54" t="n">
        <v>39528</v>
      </c>
      <c r="U34" s="54" t="n">
        <v>3528.00000000001</v>
      </c>
      <c r="V34" s="54" t="n">
        <v>8000</v>
      </c>
      <c r="W34" s="59"/>
      <c r="X34" s="55" t="n">
        <v>32000</v>
      </c>
      <c r="Y34" s="54" t="n">
        <v>8784</v>
      </c>
      <c r="Z34" s="57" t="n">
        <v>800</v>
      </c>
      <c r="AA34" s="54" t="e">
        <f aca="false"/>
        <v>#REF!</v>
      </c>
      <c r="AB34" s="54" t="n">
        <v>26352</v>
      </c>
      <c r="AC34" s="54" t="n">
        <v>2352</v>
      </c>
    </row>
    <row r="35" customFormat="false" ht="15" hidden="false" customHeight="true" outlineLevel="0" collapsed="false">
      <c r="M35" s="38" t="n">
        <v>3</v>
      </c>
      <c r="N35" s="51" t="s">
        <v>34</v>
      </c>
      <c r="O35" s="52" t="n">
        <v>9700</v>
      </c>
      <c r="P35" s="52" t="n">
        <v>9498</v>
      </c>
      <c r="Q35" s="53" t="n">
        <v>10800</v>
      </c>
      <c r="R35" s="54" t="n">
        <v>12280</v>
      </c>
      <c r="S35" s="54" t="n">
        <v>13483.44</v>
      </c>
      <c r="T35" s="54" t="n">
        <v>40449.32</v>
      </c>
      <c r="U35" s="54" t="n">
        <v>3609.32</v>
      </c>
      <c r="V35" s="54" t="n">
        <v>8000</v>
      </c>
      <c r="W35" s="59" t="e">
        <f aca="false"/>
        <v>#REF!</v>
      </c>
      <c r="X35" s="55" t="n">
        <v>32000</v>
      </c>
      <c r="Y35" s="54" t="n">
        <v>8784</v>
      </c>
      <c r="Z35" s="57" t="n">
        <v>800</v>
      </c>
      <c r="AA35" s="54" t="e">
        <f aca="false"/>
        <v>#REF!</v>
      </c>
      <c r="AB35" s="54" t="n">
        <v>26352</v>
      </c>
      <c r="AC35" s="54" t="n">
        <v>2352</v>
      </c>
    </row>
    <row r="36" customFormat="false" ht="15" hidden="true" customHeight="true" outlineLevel="0" collapsed="false">
      <c r="M36" s="38" t="n">
        <v>6</v>
      </c>
      <c r="N36" s="51"/>
      <c r="O36" s="52" t="n">
        <v>9700</v>
      </c>
      <c r="P36" s="52" t="n">
        <v>9209</v>
      </c>
      <c r="Q36" s="53"/>
      <c r="R36" s="54"/>
      <c r="S36" s="54" t="n">
        <v>0</v>
      </c>
      <c r="T36" s="54"/>
      <c r="U36" s="54" t="n">
        <v>0</v>
      </c>
      <c r="V36" s="54" t="n">
        <v>8000</v>
      </c>
      <c r="W36" s="59" t="e">
        <f aca="false"/>
        <v>#REF!</v>
      </c>
      <c r="X36" s="55" t="n">
        <v>32000</v>
      </c>
      <c r="Y36" s="54" t="n">
        <v>8784</v>
      </c>
      <c r="Z36" s="56"/>
      <c r="AA36" s="54" t="e">
        <f aca="false"/>
        <v>#REF!</v>
      </c>
      <c r="AB36" s="54" t="n">
        <v>26352</v>
      </c>
      <c r="AC36" s="54" t="n">
        <v>2352</v>
      </c>
    </row>
    <row r="37" customFormat="false" ht="15" hidden="true" customHeight="true" outlineLevel="0" collapsed="false">
      <c r="M37" s="60" t="s">
        <v>30</v>
      </c>
      <c r="N37" s="60"/>
      <c r="O37" s="68"/>
      <c r="P37" s="56"/>
      <c r="Q37" s="63" t="n">
        <v>11101.2</v>
      </c>
      <c r="R37" s="69" t="n">
        <v>12968</v>
      </c>
      <c r="S37" s="54" t="n">
        <v>14238.864</v>
      </c>
      <c r="T37" s="57"/>
      <c r="U37" s="54" t="n">
        <v>3812.592</v>
      </c>
      <c r="V37" s="63" t="n">
        <v>8400</v>
      </c>
      <c r="W37" s="70"/>
      <c r="X37" s="55"/>
      <c r="Y37" s="54" t="n">
        <v>9223.2</v>
      </c>
      <c r="Z37" s="63"/>
      <c r="AA37" s="54" t="e">
        <f aca="false"/>
        <v>#REF!</v>
      </c>
      <c r="AB37" s="54" t="n">
        <v>27669.6</v>
      </c>
      <c r="AC37" s="54" t="n">
        <v>2469.6</v>
      </c>
    </row>
    <row r="38" customFormat="false" ht="24" hidden="false" customHeight="true" outlineLevel="0" collapsed="false">
      <c r="M38" s="64" t="s">
        <v>35</v>
      </c>
      <c r="N38" s="64"/>
      <c r="O38" s="64"/>
      <c r="P38" s="64"/>
      <c r="Q38" s="71"/>
      <c r="R38" s="54"/>
      <c r="S38" s="54"/>
      <c r="T38" s="54"/>
      <c r="U38" s="54"/>
      <c r="V38" s="54"/>
      <c r="W38" s="69"/>
      <c r="X38" s="54"/>
      <c r="Y38" s="54"/>
      <c r="Z38" s="72"/>
      <c r="AA38" s="54"/>
      <c r="AB38" s="54"/>
      <c r="AC38" s="54"/>
    </row>
    <row r="39" customFormat="false" ht="15" hidden="false" customHeight="true" outlineLevel="0" collapsed="false">
      <c r="M39" s="38" t="n">
        <v>1</v>
      </c>
      <c r="N39" s="73" t="s">
        <v>36</v>
      </c>
      <c r="O39" s="52" t="n">
        <v>8688</v>
      </c>
      <c r="P39" s="52" t="n">
        <v>9209.28</v>
      </c>
      <c r="Q39" s="53" t="n">
        <v>10800</v>
      </c>
      <c r="R39" s="54" t="n">
        <v>12280</v>
      </c>
      <c r="S39" s="54" t="n">
        <v>13483.44</v>
      </c>
      <c r="T39" s="54" t="n">
        <v>40449.32</v>
      </c>
      <c r="U39" s="54" t="n">
        <v>3609.32</v>
      </c>
      <c r="V39" s="54" t="n">
        <v>8000</v>
      </c>
      <c r="W39" s="59" t="e">
        <f aca="false"/>
        <v>#REF!</v>
      </c>
      <c r="X39" s="55" t="n">
        <v>32000</v>
      </c>
      <c r="Y39" s="54" t="n">
        <v>8784</v>
      </c>
      <c r="Z39" s="57" t="n">
        <v>800</v>
      </c>
      <c r="AA39" s="54" t="e">
        <f aca="false"/>
        <v>#REF!</v>
      </c>
      <c r="AB39" s="54" t="n">
        <v>26352</v>
      </c>
      <c r="AC39" s="54" t="n">
        <v>2352</v>
      </c>
    </row>
    <row r="40" customFormat="false" ht="15" hidden="false" customHeight="true" outlineLevel="0" collapsed="false">
      <c r="M40" s="38" t="n">
        <v>2</v>
      </c>
      <c r="N40" s="74" t="s">
        <v>37</v>
      </c>
      <c r="O40" s="52" t="n">
        <v>9500</v>
      </c>
      <c r="P40" s="52" t="n">
        <v>10070</v>
      </c>
      <c r="Q40" s="53" t="n">
        <v>11990</v>
      </c>
      <c r="R40" s="54" t="n">
        <v>14000</v>
      </c>
      <c r="S40" s="54" t="n">
        <v>15372</v>
      </c>
      <c r="T40" s="54" t="n">
        <v>46116</v>
      </c>
      <c r="U40" s="54" t="n">
        <v>4116.00000000001</v>
      </c>
      <c r="V40" s="54" t="n">
        <v>9000</v>
      </c>
      <c r="W40" s="59" t="e">
        <f aca="false"/>
        <v>#REF!</v>
      </c>
      <c r="X40" s="55" t="n">
        <v>36000</v>
      </c>
      <c r="Y40" s="54" t="n">
        <v>9882</v>
      </c>
      <c r="Z40" s="57" t="n">
        <v>900</v>
      </c>
      <c r="AA40" s="54" t="e">
        <f aca="false"/>
        <v>#REF!</v>
      </c>
      <c r="AB40" s="54" t="n">
        <v>29646</v>
      </c>
      <c r="AC40" s="54" t="n">
        <v>2646</v>
      </c>
    </row>
    <row r="41" customFormat="false" ht="15" hidden="false" customHeight="true" outlineLevel="0" collapsed="false">
      <c r="M41" s="38" t="n">
        <v>3</v>
      </c>
      <c r="N41" s="74" t="s">
        <v>38</v>
      </c>
      <c r="O41" s="52" t="n">
        <v>8687.5</v>
      </c>
      <c r="P41" s="52" t="n">
        <v>9208.75</v>
      </c>
      <c r="Q41" s="53" t="n">
        <v>10990</v>
      </c>
      <c r="R41" s="54" t="n">
        <v>12000</v>
      </c>
      <c r="S41" s="54" t="n">
        <v>13176</v>
      </c>
      <c r="T41" s="54" t="n">
        <v>39528</v>
      </c>
      <c r="U41" s="54" t="n">
        <v>3528.00000000001</v>
      </c>
      <c r="V41" s="54" t="n">
        <v>7000</v>
      </c>
      <c r="W41" s="59" t="e">
        <f aca="false"/>
        <v>#REF!</v>
      </c>
      <c r="X41" s="55" t="n">
        <v>28000</v>
      </c>
      <c r="Y41" s="54" t="n">
        <v>7686</v>
      </c>
      <c r="Z41" s="57" t="n">
        <v>700</v>
      </c>
      <c r="AA41" s="54" t="e">
        <f aca="false"/>
        <v>#REF!</v>
      </c>
      <c r="AB41" s="54" t="n">
        <v>23058</v>
      </c>
      <c r="AC41" s="54" t="n">
        <v>2058</v>
      </c>
    </row>
    <row r="42" customFormat="false" ht="15" hidden="false" customHeight="true" outlineLevel="0" collapsed="false">
      <c r="M42" s="38" t="n">
        <v>4</v>
      </c>
      <c r="N42" s="74" t="s">
        <v>39</v>
      </c>
      <c r="O42" s="52" t="n">
        <v>8687.5</v>
      </c>
      <c r="P42" s="52" t="s">
        <v>20</v>
      </c>
      <c r="Q42" s="53" t="n">
        <v>10800</v>
      </c>
      <c r="R42" s="54" t="n">
        <v>12000</v>
      </c>
      <c r="S42" s="54" t="n">
        <v>13176</v>
      </c>
      <c r="T42" s="54" t="n">
        <v>39528</v>
      </c>
      <c r="U42" s="54" t="n">
        <v>3528.00000000001</v>
      </c>
      <c r="V42" s="54" t="n">
        <v>7000</v>
      </c>
      <c r="W42" s="59" t="e">
        <f aca="false"/>
        <v>#REF!</v>
      </c>
      <c r="X42" s="55" t="n">
        <v>28000</v>
      </c>
      <c r="Y42" s="54" t="n">
        <v>7686</v>
      </c>
      <c r="Z42" s="57" t="n">
        <v>700</v>
      </c>
      <c r="AA42" s="54" t="e">
        <f aca="false"/>
        <v>#REF!</v>
      </c>
      <c r="AB42" s="54" t="n">
        <v>23058</v>
      </c>
      <c r="AC42" s="54" t="n">
        <v>2058</v>
      </c>
    </row>
    <row r="43" customFormat="false" ht="14.25" hidden="false" customHeight="true" outlineLevel="0" collapsed="false">
      <c r="M43" s="38" t="n">
        <v>5</v>
      </c>
      <c r="N43" s="75" t="s">
        <v>40</v>
      </c>
      <c r="O43" s="68"/>
      <c r="P43" s="68"/>
      <c r="Q43" s="76" t="n">
        <v>10050</v>
      </c>
      <c r="R43" s="54" t="n">
        <v>14000</v>
      </c>
      <c r="S43" s="54" t="n">
        <v>15372</v>
      </c>
      <c r="T43" s="54" t="n">
        <v>30744</v>
      </c>
      <c r="U43" s="54" t="n">
        <v>2744</v>
      </c>
      <c r="V43" s="54" t="n">
        <v>9000</v>
      </c>
      <c r="W43" s="70"/>
      <c r="X43" s="55" t="n">
        <v>36000</v>
      </c>
      <c r="Y43" s="54" t="n">
        <v>9882</v>
      </c>
      <c r="Z43" s="57" t="n">
        <v>900</v>
      </c>
      <c r="AA43" s="54" t="e">
        <f aca="false"/>
        <v>#REF!</v>
      </c>
      <c r="AB43" s="54" t="n">
        <v>19764</v>
      </c>
      <c r="AC43" s="54" t="n">
        <v>1764</v>
      </c>
    </row>
    <row r="44" customFormat="false" ht="14.25" hidden="true" customHeight="true" outlineLevel="0" collapsed="false">
      <c r="M44" s="60" t="s">
        <v>30</v>
      </c>
      <c r="N44" s="60"/>
      <c r="O44" s="68"/>
      <c r="P44" s="68"/>
      <c r="Q44" s="77" t="n">
        <v>11355</v>
      </c>
      <c r="R44" s="78" t="n">
        <v>13380</v>
      </c>
      <c r="S44" s="54" t="n">
        <v>14691.24</v>
      </c>
      <c r="T44" s="79"/>
      <c r="U44" s="54" t="n">
        <v>3933.72</v>
      </c>
      <c r="V44" s="78" t="n">
        <v>8333.33333333333</v>
      </c>
      <c r="W44" s="70"/>
      <c r="X44" s="55"/>
      <c r="Y44" s="54" t="n">
        <v>9150</v>
      </c>
      <c r="Z44" s="77"/>
      <c r="AA44" s="54" t="e">
        <f aca="false"/>
        <v>#REF!</v>
      </c>
      <c r="AB44" s="54" t="n">
        <v>27450</v>
      </c>
      <c r="AC44" s="54" t="n">
        <v>2450</v>
      </c>
    </row>
    <row r="45" customFormat="false" ht="26.25" hidden="false" customHeight="true" outlineLevel="0" collapsed="false">
      <c r="M45" s="64" t="s">
        <v>41</v>
      </c>
      <c r="N45" s="64"/>
      <c r="O45" s="64"/>
      <c r="P45" s="64"/>
      <c r="Q45" s="65"/>
      <c r="R45" s="54"/>
      <c r="S45" s="54"/>
      <c r="T45" s="54"/>
      <c r="U45" s="54"/>
      <c r="V45" s="54"/>
      <c r="W45" s="69"/>
      <c r="X45" s="54"/>
      <c r="Y45" s="54"/>
      <c r="Z45" s="72"/>
      <c r="AA45" s="54"/>
      <c r="AB45" s="54"/>
      <c r="AC45" s="54"/>
    </row>
    <row r="46" customFormat="false" ht="15" hidden="false" customHeight="true" outlineLevel="0" collapsed="false">
      <c r="M46" s="38" t="n">
        <v>1</v>
      </c>
      <c r="N46" s="74" t="s">
        <v>42</v>
      </c>
      <c r="O46" s="52" t="n">
        <v>8687.5</v>
      </c>
      <c r="P46" s="52" t="n">
        <v>9208.75</v>
      </c>
      <c r="Q46" s="53" t="n">
        <v>10990</v>
      </c>
      <c r="R46" s="54" t="n">
        <v>12500</v>
      </c>
      <c r="S46" s="54" t="n">
        <v>13725</v>
      </c>
      <c r="T46" s="54" t="n">
        <v>41175</v>
      </c>
      <c r="U46" s="54" t="n">
        <v>3675.00000000001</v>
      </c>
      <c r="V46" s="54" t="n">
        <v>8000</v>
      </c>
      <c r="W46" s="59" t="e">
        <f aca="false"/>
        <v>#REF!</v>
      </c>
      <c r="X46" s="55" t="n">
        <v>32000</v>
      </c>
      <c r="Y46" s="54" t="n">
        <v>8784</v>
      </c>
      <c r="Z46" s="57" t="n">
        <v>800</v>
      </c>
      <c r="AA46" s="54" t="e">
        <f aca="false"/>
        <v>#REF!</v>
      </c>
      <c r="AB46" s="54" t="n">
        <v>26352</v>
      </c>
      <c r="AC46" s="54" t="n">
        <v>2352</v>
      </c>
    </row>
    <row r="47" customFormat="false" ht="15" hidden="false" customHeight="true" outlineLevel="0" collapsed="false">
      <c r="M47" s="38" t="n">
        <v>2</v>
      </c>
      <c r="N47" s="74" t="s">
        <v>43</v>
      </c>
      <c r="O47" s="52" t="n">
        <v>8687.5</v>
      </c>
      <c r="P47" s="80" t="n">
        <v>9208.75</v>
      </c>
      <c r="Q47" s="81" t="s">
        <v>20</v>
      </c>
      <c r="R47" s="54" t="n">
        <v>12280</v>
      </c>
      <c r="S47" s="54" t="n">
        <v>13483.44</v>
      </c>
      <c r="T47" s="54" t="n">
        <v>40449.32</v>
      </c>
      <c r="U47" s="54" t="n">
        <v>3609.32</v>
      </c>
      <c r="V47" s="54" t="n">
        <v>8000</v>
      </c>
      <c r="W47" s="59" t="n">
        <v>6858</v>
      </c>
      <c r="X47" s="55" t="n">
        <v>32000</v>
      </c>
      <c r="Y47" s="54" t="n">
        <v>8784</v>
      </c>
      <c r="Z47" s="82" t="n">
        <v>800</v>
      </c>
      <c r="AA47" s="54" t="s">
        <v>20</v>
      </c>
      <c r="AB47" s="54" t="n">
        <v>26352</v>
      </c>
      <c r="AC47" s="54" t="n">
        <v>2352</v>
      </c>
    </row>
    <row r="48" customFormat="false" ht="15" hidden="false" customHeight="true" outlineLevel="0" collapsed="false">
      <c r="M48" s="38" t="n">
        <v>3</v>
      </c>
      <c r="N48" s="74" t="s">
        <v>44</v>
      </c>
      <c r="O48" s="52" t="n">
        <v>8687.5</v>
      </c>
      <c r="P48" s="80" t="n">
        <v>9208.75</v>
      </c>
      <c r="Q48" s="81" t="n">
        <v>10800</v>
      </c>
      <c r="R48" s="54" t="n">
        <v>12280</v>
      </c>
      <c r="S48" s="54" t="n">
        <v>13483.44</v>
      </c>
      <c r="T48" s="54" t="n">
        <v>40449.32</v>
      </c>
      <c r="U48" s="54" t="n">
        <v>3609.32</v>
      </c>
      <c r="V48" s="54" t="n">
        <v>8000</v>
      </c>
      <c r="W48" s="59" t="n">
        <v>6858</v>
      </c>
      <c r="X48" s="55" t="n">
        <v>32000</v>
      </c>
      <c r="Y48" s="54" t="n">
        <v>8784</v>
      </c>
      <c r="Z48" s="82" t="n">
        <v>800</v>
      </c>
      <c r="AA48" s="54" t="e">
        <f aca="false"/>
        <v>#REF!</v>
      </c>
      <c r="AB48" s="54" t="n">
        <v>26352</v>
      </c>
      <c r="AC48" s="54" t="n">
        <v>2352</v>
      </c>
    </row>
    <row r="49" customFormat="false" ht="15" hidden="false" customHeight="true" outlineLevel="0" collapsed="false">
      <c r="M49" s="38" t="n">
        <v>4</v>
      </c>
      <c r="N49" s="74" t="s">
        <v>45</v>
      </c>
      <c r="O49" s="52" t="n">
        <v>8687.5</v>
      </c>
      <c r="P49" s="52" t="n">
        <v>9208.75</v>
      </c>
      <c r="Q49" s="81" t="n">
        <v>10800</v>
      </c>
      <c r="R49" s="54" t="n">
        <v>12280</v>
      </c>
      <c r="S49" s="54" t="n">
        <v>13483.44</v>
      </c>
      <c r="T49" s="54" t="n">
        <v>40449.32</v>
      </c>
      <c r="U49" s="54" t="n">
        <v>3609.32</v>
      </c>
      <c r="V49" s="54" t="n">
        <v>8000</v>
      </c>
      <c r="W49" s="59" t="e">
        <f aca="false"/>
        <v>#REF!</v>
      </c>
      <c r="X49" s="55" t="n">
        <v>32000</v>
      </c>
      <c r="Y49" s="54" t="n">
        <v>8784</v>
      </c>
      <c r="Z49" s="82" t="n">
        <v>800</v>
      </c>
      <c r="AA49" s="54" t="e">
        <f aca="false"/>
        <v>#REF!</v>
      </c>
      <c r="AB49" s="54" t="n">
        <v>26352</v>
      </c>
      <c r="AC49" s="54" t="n">
        <v>2352</v>
      </c>
    </row>
    <row r="50" customFormat="false" ht="19.5" hidden="false" customHeight="true" outlineLevel="0" collapsed="false">
      <c r="M50" s="38" t="n">
        <v>5</v>
      </c>
      <c r="N50" s="51" t="s">
        <v>46</v>
      </c>
      <c r="O50" s="52" t="n">
        <v>8687.5</v>
      </c>
      <c r="P50" s="80" t="n">
        <v>9208.75</v>
      </c>
      <c r="Q50" s="81" t="n">
        <v>10990</v>
      </c>
      <c r="R50" s="54" t="n">
        <v>12500</v>
      </c>
      <c r="S50" s="54" t="n">
        <v>13725</v>
      </c>
      <c r="T50" s="54" t="n">
        <v>41175</v>
      </c>
      <c r="U50" s="54" t="n">
        <v>3675.00000000001</v>
      </c>
      <c r="V50" s="54" t="n">
        <v>8000</v>
      </c>
      <c r="W50" s="59" t="n">
        <v>6858</v>
      </c>
      <c r="X50" s="55" t="n">
        <v>32000</v>
      </c>
      <c r="Y50" s="54" t="n">
        <v>8784</v>
      </c>
      <c r="Z50" s="57" t="n">
        <v>800</v>
      </c>
      <c r="AA50" s="54" t="e">
        <f aca="false"/>
        <v>#REF!</v>
      </c>
      <c r="AB50" s="54" t="n">
        <v>26352</v>
      </c>
      <c r="AC50" s="54" t="n">
        <v>2352</v>
      </c>
    </row>
    <row r="51" customFormat="false" ht="19.5" hidden="false" customHeight="true" outlineLevel="0" collapsed="false">
      <c r="M51" s="38" t="n">
        <v>6</v>
      </c>
      <c r="N51" s="51" t="s">
        <v>47</v>
      </c>
      <c r="O51" s="52" t="n">
        <v>8687.5</v>
      </c>
      <c r="P51" s="52" t="n">
        <v>9208.75</v>
      </c>
      <c r="Q51" s="81" t="n">
        <v>10990</v>
      </c>
      <c r="R51" s="54" t="n">
        <v>12500</v>
      </c>
      <c r="S51" s="54" t="n">
        <v>13725</v>
      </c>
      <c r="T51" s="54" t="n">
        <v>41175</v>
      </c>
      <c r="U51" s="54" t="n">
        <v>3675.00000000001</v>
      </c>
      <c r="V51" s="54" t="n">
        <v>8000</v>
      </c>
      <c r="W51" s="59" t="e">
        <f aca="false"/>
        <v>#REF!</v>
      </c>
      <c r="X51" s="55" t="n">
        <v>32000</v>
      </c>
      <c r="Y51" s="54" t="n">
        <v>8784</v>
      </c>
      <c r="Z51" s="57" t="n">
        <v>800</v>
      </c>
      <c r="AA51" s="54" t="e">
        <f aca="false"/>
        <v>#REF!</v>
      </c>
      <c r="AB51" s="54" t="n">
        <v>26352</v>
      </c>
      <c r="AC51" s="54" t="n">
        <v>2352</v>
      </c>
    </row>
    <row r="52" customFormat="false" ht="15" hidden="false" customHeight="true" outlineLevel="0" collapsed="false">
      <c r="M52" s="38" t="n">
        <v>7</v>
      </c>
      <c r="N52" s="74" t="s">
        <v>48</v>
      </c>
      <c r="O52" s="52" t="n">
        <v>8687.5</v>
      </c>
      <c r="P52" s="52" t="n">
        <v>9208.75</v>
      </c>
      <c r="Q52" s="81" t="n">
        <v>10050</v>
      </c>
      <c r="R52" s="54" t="n">
        <v>12280</v>
      </c>
      <c r="S52" s="54" t="n">
        <v>13483.44</v>
      </c>
      <c r="T52" s="54" t="n">
        <v>40449.32</v>
      </c>
      <c r="U52" s="54" t="n">
        <v>3609.32</v>
      </c>
      <c r="V52" s="54" t="n">
        <v>8000</v>
      </c>
      <c r="W52" s="59" t="e">
        <f aca="false"/>
        <v>#REF!</v>
      </c>
      <c r="X52" s="55" t="n">
        <v>32000</v>
      </c>
      <c r="Y52" s="54" t="n">
        <v>8784</v>
      </c>
      <c r="Z52" s="57" t="n">
        <v>800</v>
      </c>
      <c r="AA52" s="54" t="e">
        <f aca="false"/>
        <v>#REF!</v>
      </c>
      <c r="AB52" s="54" t="n">
        <v>26352</v>
      </c>
      <c r="AC52" s="54" t="n">
        <v>2352</v>
      </c>
    </row>
    <row r="53" customFormat="false" ht="15" hidden="true" customHeight="true" outlineLevel="0" collapsed="false">
      <c r="M53" s="60" t="s">
        <v>30</v>
      </c>
      <c r="N53" s="60"/>
      <c r="O53" s="68"/>
      <c r="P53" s="68"/>
      <c r="Q53" s="83" t="n">
        <v>10770</v>
      </c>
      <c r="R53" s="62" t="n">
        <v>12374.2857142857</v>
      </c>
      <c r="S53" s="54" t="n">
        <v>13586.9657142857</v>
      </c>
      <c r="T53" s="54" t="n">
        <v>40759.8971428571</v>
      </c>
      <c r="U53" s="54" t="n">
        <v>3638.04</v>
      </c>
      <c r="V53" s="62" t="n">
        <v>8000</v>
      </c>
      <c r="W53" s="70"/>
      <c r="X53" s="55"/>
      <c r="Y53" s="54" t="n">
        <v>8784</v>
      </c>
      <c r="Z53" s="69"/>
      <c r="AA53" s="54" t="e">
        <f aca="false"/>
        <v>#REF!</v>
      </c>
      <c r="AB53" s="54" t="n">
        <v>26352</v>
      </c>
      <c r="AC53" s="54" t="n">
        <v>2352</v>
      </c>
    </row>
    <row r="54" customFormat="false" ht="27" hidden="false" customHeight="true" outlineLevel="0" collapsed="false">
      <c r="M54" s="47" t="s">
        <v>49</v>
      </c>
      <c r="N54" s="47"/>
      <c r="O54" s="47"/>
      <c r="P54" s="47"/>
      <c r="Q54" s="48"/>
      <c r="R54" s="54"/>
      <c r="S54" s="54"/>
      <c r="T54" s="54"/>
      <c r="U54" s="54"/>
      <c r="V54" s="54"/>
      <c r="W54" s="69"/>
      <c r="X54" s="54"/>
      <c r="Y54" s="54"/>
      <c r="Z54" s="72"/>
      <c r="AA54" s="54"/>
      <c r="AB54" s="54"/>
      <c r="AC54" s="54"/>
    </row>
    <row r="55" customFormat="false" ht="15" hidden="false" customHeight="true" outlineLevel="0" collapsed="false">
      <c r="M55" s="38" t="n">
        <v>1</v>
      </c>
      <c r="N55" s="74" t="s">
        <v>50</v>
      </c>
      <c r="O55" s="84" t="n">
        <v>8687.5</v>
      </c>
      <c r="P55" s="84" t="n">
        <v>9208.75</v>
      </c>
      <c r="Q55" s="53" t="n">
        <v>10800</v>
      </c>
      <c r="R55" s="54" t="n">
        <v>12280</v>
      </c>
      <c r="S55" s="54" t="n">
        <v>13483.44</v>
      </c>
      <c r="T55" s="54" t="n">
        <v>40449.32</v>
      </c>
      <c r="U55" s="54" t="n">
        <v>3609.32</v>
      </c>
      <c r="V55" s="54" t="n">
        <v>8000</v>
      </c>
      <c r="W55" s="59" t="n">
        <v>6858</v>
      </c>
      <c r="X55" s="54" t="n">
        <v>32000</v>
      </c>
      <c r="Y55" s="54" t="n">
        <v>8784</v>
      </c>
      <c r="Z55" s="82" t="n">
        <v>800</v>
      </c>
      <c r="AA55" s="54" t="e">
        <f aca="false"/>
        <v>#REF!</v>
      </c>
      <c r="AB55" s="54" t="n">
        <v>26352</v>
      </c>
      <c r="AC55" s="54" t="n">
        <v>2352</v>
      </c>
    </row>
    <row r="56" customFormat="false" ht="25.5" hidden="true" customHeight="true" outlineLevel="1" collapsed="false">
      <c r="M56" s="38" t="n">
        <v>2</v>
      </c>
      <c r="N56" s="74"/>
      <c r="O56" s="84" t="n">
        <v>10000</v>
      </c>
      <c r="P56" s="84" t="n">
        <v>10600</v>
      </c>
      <c r="Q56" s="53"/>
      <c r="R56" s="54"/>
      <c r="S56" s="54" t="n">
        <v>0</v>
      </c>
      <c r="T56" s="54" t="n">
        <v>-1</v>
      </c>
      <c r="U56" s="54" t="n">
        <v>0</v>
      </c>
      <c r="V56" s="54" t="s">
        <v>20</v>
      </c>
      <c r="W56" s="59" t="s">
        <v>20</v>
      </c>
      <c r="X56" s="54" t="s">
        <v>20</v>
      </c>
      <c r="Y56" s="54" t="e">
        <f aca="false"/>
        <v>#VALUE!</v>
      </c>
      <c r="Z56" s="56"/>
      <c r="AA56" s="54" t="e">
        <f aca="false"/>
        <v>#VALUE!</v>
      </c>
      <c r="AB56" s="54" t="e">
        <f aca="false"/>
        <v>#VALUE!</v>
      </c>
      <c r="AC56" s="54" t="e">
        <f aca="false"/>
        <v>#VALUE!</v>
      </c>
    </row>
    <row r="57" customFormat="false" ht="15" hidden="false" customHeight="true" outlineLevel="0" collapsed="false">
      <c r="M57" s="38" t="n">
        <v>2</v>
      </c>
      <c r="N57" s="74" t="s">
        <v>51</v>
      </c>
      <c r="O57" s="84" t="n">
        <v>8687.5</v>
      </c>
      <c r="P57" s="84" t="n">
        <v>9208.75</v>
      </c>
      <c r="Q57" s="53" t="n">
        <v>10990</v>
      </c>
      <c r="R57" s="54" t="n">
        <v>12500</v>
      </c>
      <c r="S57" s="54" t="n">
        <v>13725</v>
      </c>
      <c r="T57" s="54" t="n">
        <v>41175</v>
      </c>
      <c r="U57" s="54" t="n">
        <v>3675.00000000001</v>
      </c>
      <c r="V57" s="54" t="n">
        <v>8000</v>
      </c>
      <c r="W57" s="59" t="s">
        <v>20</v>
      </c>
      <c r="X57" s="54" t="s">
        <v>20</v>
      </c>
      <c r="Y57" s="54" t="n">
        <v>8784</v>
      </c>
      <c r="Z57" s="57" t="n">
        <v>800</v>
      </c>
      <c r="AA57" s="54" t="s">
        <v>20</v>
      </c>
      <c r="AB57" s="54" t="n">
        <v>26352</v>
      </c>
      <c r="AC57" s="54" t="n">
        <v>2352</v>
      </c>
    </row>
    <row r="58" customFormat="false" ht="15" hidden="false" customHeight="true" outlineLevel="0" collapsed="false">
      <c r="M58" s="38" t="n">
        <v>3</v>
      </c>
      <c r="N58" s="74" t="s">
        <v>52</v>
      </c>
      <c r="O58" s="85" t="n">
        <v>11212.5</v>
      </c>
      <c r="P58" s="84" t="n">
        <v>11885.25</v>
      </c>
      <c r="Q58" s="53" t="n">
        <v>14078</v>
      </c>
      <c r="R58" s="54" t="n">
        <v>16000</v>
      </c>
      <c r="S58" s="54" t="n">
        <v>17568</v>
      </c>
      <c r="T58" s="54" t="n">
        <v>52704</v>
      </c>
      <c r="U58" s="54" t="n">
        <v>4704</v>
      </c>
      <c r="V58" s="54" t="n">
        <v>10000</v>
      </c>
      <c r="W58" s="59" t="n">
        <v>8201</v>
      </c>
      <c r="X58" s="54" t="n">
        <v>40000</v>
      </c>
      <c r="Y58" s="54" t="n">
        <v>10980</v>
      </c>
      <c r="Z58" s="57" t="n">
        <v>1000</v>
      </c>
      <c r="AA58" s="54" t="e">
        <f aca="false"/>
        <v>#REF!</v>
      </c>
      <c r="AB58" s="54" t="n">
        <v>32940</v>
      </c>
      <c r="AC58" s="54" t="n">
        <v>2940</v>
      </c>
    </row>
    <row r="59" customFormat="false" ht="15" hidden="true" customHeight="true" outlineLevel="0" collapsed="false">
      <c r="M59" s="60" t="s">
        <v>30</v>
      </c>
      <c r="N59" s="60"/>
      <c r="O59" s="86"/>
      <c r="P59" s="87"/>
      <c r="Q59" s="77" t="n">
        <v>11956</v>
      </c>
      <c r="R59" s="78" t="n">
        <v>13593.3333333333</v>
      </c>
      <c r="S59" s="54" t="n">
        <v>14925.48</v>
      </c>
      <c r="T59" s="79"/>
      <c r="U59" s="54" t="n">
        <v>3996.44</v>
      </c>
      <c r="V59" s="78" t="n">
        <v>8666.66666666667</v>
      </c>
      <c r="W59" s="70"/>
      <c r="X59" s="54"/>
      <c r="Y59" s="54" t="n">
        <v>9516</v>
      </c>
      <c r="Z59" s="77"/>
      <c r="AA59" s="54" t="e">
        <f aca="false"/>
        <v>#REF!</v>
      </c>
      <c r="AB59" s="54" t="n">
        <v>28548</v>
      </c>
      <c r="AC59" s="54" t="n">
        <v>2548</v>
      </c>
    </row>
    <row r="60" customFormat="false" ht="36" hidden="false" customHeight="true" outlineLevel="0" collapsed="false">
      <c r="M60" s="47" t="s">
        <v>53</v>
      </c>
      <c r="N60" s="47"/>
      <c r="O60" s="47"/>
      <c r="P60" s="47"/>
      <c r="Q60" s="48"/>
      <c r="R60" s="54"/>
      <c r="S60" s="54"/>
      <c r="T60" s="54"/>
      <c r="U60" s="54"/>
      <c r="V60" s="54"/>
      <c r="W60" s="69"/>
      <c r="X60" s="54"/>
      <c r="Y60" s="54"/>
      <c r="Z60" s="72"/>
      <c r="AA60" s="54"/>
      <c r="AB60" s="54"/>
      <c r="AC60" s="54"/>
    </row>
    <row r="61" customFormat="false" ht="15" hidden="false" customHeight="true" outlineLevel="0" collapsed="false">
      <c r="M61" s="38" t="n">
        <v>1</v>
      </c>
      <c r="N61" s="74" t="s">
        <v>54</v>
      </c>
      <c r="O61" s="52" t="n">
        <v>9343.75</v>
      </c>
      <c r="P61" s="52" t="n">
        <v>9904.375</v>
      </c>
      <c r="Q61" s="53" t="n">
        <v>10800</v>
      </c>
      <c r="R61" s="54" t="n">
        <v>12280</v>
      </c>
      <c r="S61" s="54" t="n">
        <v>13483.44</v>
      </c>
      <c r="T61" s="54" t="n">
        <v>40449.32</v>
      </c>
      <c r="U61" s="54" t="n">
        <v>3609.32</v>
      </c>
      <c r="V61" s="54" t="n">
        <v>8000</v>
      </c>
      <c r="W61" s="54" t="n">
        <v>7009</v>
      </c>
      <c r="X61" s="54" t="n">
        <v>32000</v>
      </c>
      <c r="Y61" s="54" t="n">
        <v>8784</v>
      </c>
      <c r="Z61" s="82" t="n">
        <v>800</v>
      </c>
      <c r="AA61" s="54" t="e">
        <f aca="false"/>
        <v>#REF!</v>
      </c>
      <c r="AB61" s="54" t="n">
        <v>26352</v>
      </c>
      <c r="AC61" s="54" t="n">
        <v>2352</v>
      </c>
    </row>
    <row r="62" customFormat="false" ht="31.5" hidden="false" customHeight="true" outlineLevel="0" collapsed="false">
      <c r="M62" s="38" t="n">
        <v>2</v>
      </c>
      <c r="N62" s="74" t="s">
        <v>55</v>
      </c>
      <c r="O62" s="52"/>
      <c r="P62" s="52" t="n">
        <v>9209</v>
      </c>
      <c r="Q62" s="53" t="n">
        <v>10800</v>
      </c>
      <c r="R62" s="54" t="n">
        <v>12280</v>
      </c>
      <c r="S62" s="54" t="n">
        <v>13483.44</v>
      </c>
      <c r="T62" s="54" t="n">
        <v>26965.88</v>
      </c>
      <c r="U62" s="54" t="n">
        <v>2405.88</v>
      </c>
      <c r="V62" s="54" t="s">
        <v>20</v>
      </c>
      <c r="W62" s="54" t="s">
        <v>20</v>
      </c>
      <c r="X62" s="54" t="s">
        <v>20</v>
      </c>
      <c r="Y62" s="88" t="s">
        <v>20</v>
      </c>
      <c r="Z62" s="82" t="s">
        <v>20</v>
      </c>
      <c r="AA62" s="54" t="s">
        <v>20</v>
      </c>
      <c r="AB62" s="54" t="s">
        <v>20</v>
      </c>
      <c r="AC62" s="54" t="s">
        <v>20</v>
      </c>
    </row>
    <row r="63" customFormat="false" ht="15" hidden="false" customHeight="true" outlineLevel="0" collapsed="false">
      <c r="M63" s="38" t="n">
        <v>3</v>
      </c>
      <c r="N63" s="51" t="s">
        <v>56</v>
      </c>
      <c r="O63" s="52" t="n">
        <v>9343.75</v>
      </c>
      <c r="P63" s="52" t="n">
        <v>9904.375</v>
      </c>
      <c r="Q63" s="53" t="n">
        <v>10800</v>
      </c>
      <c r="R63" s="54" t="n">
        <v>12280</v>
      </c>
      <c r="S63" s="54" t="n">
        <v>13483.44</v>
      </c>
      <c r="T63" s="54" t="n">
        <v>40449.32</v>
      </c>
      <c r="U63" s="54" t="n">
        <v>3609.32</v>
      </c>
      <c r="V63" s="54" t="n">
        <v>8000</v>
      </c>
      <c r="W63" s="59" t="n">
        <v>7009</v>
      </c>
      <c r="X63" s="54" t="s">
        <v>20</v>
      </c>
      <c r="Y63" s="88" t="n">
        <v>8784</v>
      </c>
      <c r="Z63" s="82" t="n">
        <v>800</v>
      </c>
      <c r="AA63" s="54" t="s">
        <v>20</v>
      </c>
      <c r="AB63" s="54" t="n">
        <v>26352</v>
      </c>
      <c r="AC63" s="54" t="n">
        <v>2352</v>
      </c>
    </row>
    <row r="64" customFormat="false" ht="15" hidden="false" customHeight="true" outlineLevel="0" collapsed="false">
      <c r="M64" s="38" t="n">
        <v>4</v>
      </c>
      <c r="N64" s="51" t="s">
        <v>57</v>
      </c>
      <c r="O64" s="52" t="n">
        <v>9343.75</v>
      </c>
      <c r="P64" s="52" t="s">
        <v>20</v>
      </c>
      <c r="Q64" s="53" t="n">
        <v>10800</v>
      </c>
      <c r="R64" s="54" t="n">
        <v>12280</v>
      </c>
      <c r="S64" s="54" t="n">
        <v>13483.44</v>
      </c>
      <c r="T64" s="54" t="n">
        <v>26965.88</v>
      </c>
      <c r="U64" s="54" t="n">
        <v>2405.88</v>
      </c>
      <c r="V64" s="54" t="s">
        <v>20</v>
      </c>
      <c r="W64" s="59" t="s">
        <v>20</v>
      </c>
      <c r="X64" s="54" t="s">
        <v>20</v>
      </c>
      <c r="Y64" s="52" t="s">
        <v>20</v>
      </c>
      <c r="Z64" s="56" t="s">
        <v>20</v>
      </c>
      <c r="AA64" s="54" t="s">
        <v>20</v>
      </c>
      <c r="AB64" s="54" t="s">
        <v>20</v>
      </c>
      <c r="AC64" s="54" t="s">
        <v>20</v>
      </c>
    </row>
    <row r="65" customFormat="false" ht="15" hidden="true" customHeight="true" outlineLevel="0" collapsed="false">
      <c r="M65" s="60" t="s">
        <v>30</v>
      </c>
      <c r="N65" s="60"/>
      <c r="O65" s="68"/>
      <c r="P65" s="68"/>
      <c r="Q65" s="77" t="n">
        <v>10800</v>
      </c>
      <c r="R65" s="78" t="n">
        <v>12280</v>
      </c>
      <c r="S65" s="54" t="n">
        <v>13483.44</v>
      </c>
      <c r="T65" s="79"/>
      <c r="U65" s="54" t="n">
        <v>3610.32</v>
      </c>
      <c r="V65" s="78" t="n">
        <v>8000</v>
      </c>
      <c r="W65" s="70"/>
      <c r="X65" s="54"/>
      <c r="Y65" s="61"/>
      <c r="Z65" s="77"/>
      <c r="AA65" s="54" t="e">
        <f aca="false"/>
        <v>#REF!</v>
      </c>
      <c r="AB65" s="79"/>
      <c r="AC65" s="79"/>
    </row>
    <row r="66" customFormat="false" ht="19.5" hidden="false" customHeight="true" outlineLevel="0" collapsed="false">
      <c r="M66" s="47" t="s">
        <v>58</v>
      </c>
      <c r="N66" s="47"/>
      <c r="O66" s="47"/>
      <c r="P66" s="47"/>
      <c r="Q66" s="48"/>
      <c r="R66" s="54"/>
      <c r="S66" s="54"/>
      <c r="T66" s="54"/>
      <c r="U66" s="54"/>
      <c r="V66" s="54"/>
      <c r="W66" s="69"/>
      <c r="X66" s="54"/>
      <c r="Y66" s="66"/>
      <c r="Z66" s="72"/>
      <c r="AA66" s="54"/>
      <c r="AB66" s="54"/>
      <c r="AC66" s="54"/>
    </row>
    <row r="67" customFormat="false" ht="15" hidden="false" customHeight="true" outlineLevel="0" collapsed="false">
      <c r="M67" s="38" t="n">
        <v>1</v>
      </c>
      <c r="N67" s="74" t="s">
        <v>59</v>
      </c>
      <c r="O67" s="52" t="n">
        <v>8688</v>
      </c>
      <c r="P67" s="52" t="n">
        <v>9209.28</v>
      </c>
      <c r="Q67" s="53" t="n">
        <v>10050</v>
      </c>
      <c r="R67" s="54" t="n">
        <v>12000</v>
      </c>
      <c r="S67" s="54" t="n">
        <v>13176</v>
      </c>
      <c r="T67" s="54" t="n">
        <v>39528</v>
      </c>
      <c r="U67" s="54" t="n">
        <v>3528.00000000001</v>
      </c>
      <c r="V67" s="54" t="n">
        <v>7000</v>
      </c>
      <c r="W67" s="59" t="e">
        <f aca="false"/>
        <v>#REF!</v>
      </c>
      <c r="X67" s="55" t="n">
        <v>28000</v>
      </c>
      <c r="Y67" s="88" t="n">
        <v>7686</v>
      </c>
      <c r="Z67" s="82" t="n">
        <v>700</v>
      </c>
      <c r="AA67" s="54" t="e">
        <f aca="false"/>
        <v>#REF!</v>
      </c>
      <c r="AB67" s="54" t="n">
        <v>23058</v>
      </c>
      <c r="AC67" s="54" t="n">
        <v>2058</v>
      </c>
    </row>
    <row r="68" customFormat="false" ht="15" hidden="false" customHeight="true" outlineLevel="0" collapsed="false">
      <c r="M68" s="38" t="n">
        <v>2</v>
      </c>
      <c r="N68" s="74" t="s">
        <v>60</v>
      </c>
      <c r="O68" s="52" t="n">
        <v>8688</v>
      </c>
      <c r="P68" s="52" t="s">
        <v>20</v>
      </c>
      <c r="Q68" s="53" t="s">
        <v>20</v>
      </c>
      <c r="R68" s="54" t="s">
        <v>20</v>
      </c>
      <c r="S68" s="54" t="s">
        <v>20</v>
      </c>
      <c r="T68" s="54" t="s">
        <v>20</v>
      </c>
      <c r="U68" s="54" t="s">
        <v>20</v>
      </c>
      <c r="V68" s="54" t="n">
        <v>7000</v>
      </c>
      <c r="W68" s="59" t="e">
        <f aca="false"/>
        <v>#REF!</v>
      </c>
      <c r="X68" s="55" t="n">
        <v>14000</v>
      </c>
      <c r="Y68" s="88" t="n">
        <v>7686</v>
      </c>
      <c r="Z68" s="82" t="n">
        <v>700</v>
      </c>
      <c r="AA68" s="54" t="e">
        <f aca="false"/>
        <v>#REF!</v>
      </c>
      <c r="AB68" s="54" t="n">
        <v>15372</v>
      </c>
      <c r="AC68" s="54" t="n">
        <v>2058</v>
      </c>
    </row>
    <row r="69" customFormat="false" ht="15" hidden="false" customHeight="true" outlineLevel="0" collapsed="false">
      <c r="M69" s="38" t="n">
        <v>3</v>
      </c>
      <c r="N69" s="74" t="s">
        <v>61</v>
      </c>
      <c r="O69" s="52" t="n">
        <v>8688</v>
      </c>
      <c r="P69" s="52" t="n">
        <v>9209.28</v>
      </c>
      <c r="Q69" s="53" t="n">
        <v>10050</v>
      </c>
      <c r="R69" s="54" t="n">
        <v>12000</v>
      </c>
      <c r="S69" s="54" t="n">
        <v>13176</v>
      </c>
      <c r="T69" s="54" t="n">
        <v>39528</v>
      </c>
      <c r="U69" s="54" t="n">
        <v>3528.00000000001</v>
      </c>
      <c r="V69" s="54" t="n">
        <v>7000</v>
      </c>
      <c r="W69" s="59" t="e">
        <f aca="false"/>
        <v>#REF!</v>
      </c>
      <c r="X69" s="55" t="n">
        <v>28000</v>
      </c>
      <c r="Y69" s="88" t="n">
        <v>7686</v>
      </c>
      <c r="Z69" s="82" t="n">
        <v>700</v>
      </c>
      <c r="AA69" s="54" t="e">
        <f aca="false"/>
        <v>#REF!</v>
      </c>
      <c r="AB69" s="54" t="n">
        <v>23058</v>
      </c>
      <c r="AC69" s="54" t="n">
        <v>2058</v>
      </c>
    </row>
    <row r="70" customFormat="false" ht="15" hidden="false" customHeight="true" outlineLevel="0" collapsed="false">
      <c r="M70" s="38" t="n">
        <v>4</v>
      </c>
      <c r="N70" s="74" t="s">
        <v>62</v>
      </c>
      <c r="O70" s="52" t="n">
        <v>8688</v>
      </c>
      <c r="P70" s="52" t="s">
        <v>20</v>
      </c>
      <c r="Q70" s="53" t="s">
        <v>20</v>
      </c>
      <c r="R70" s="54" t="s">
        <v>20</v>
      </c>
      <c r="S70" s="54" t="s">
        <v>20</v>
      </c>
      <c r="T70" s="54" t="s">
        <v>20</v>
      </c>
      <c r="U70" s="54" t="s">
        <v>20</v>
      </c>
      <c r="V70" s="54" t="n">
        <v>7000</v>
      </c>
      <c r="W70" s="59" t="e">
        <f aca="false"/>
        <v>#REF!</v>
      </c>
      <c r="X70" s="55" t="n">
        <v>14000</v>
      </c>
      <c r="Y70" s="88" t="n">
        <v>7686</v>
      </c>
      <c r="Z70" s="82" t="n">
        <v>700</v>
      </c>
      <c r="AA70" s="54" t="e">
        <f aca="false"/>
        <v>#REF!</v>
      </c>
      <c r="AB70" s="54" t="n">
        <v>15372</v>
      </c>
      <c r="AC70" s="54" t="n">
        <v>2058</v>
      </c>
    </row>
    <row r="71" customFormat="false" ht="15" hidden="true" customHeight="true" outlineLevel="0" collapsed="false">
      <c r="M71" s="60" t="s">
        <v>30</v>
      </c>
      <c r="N71" s="60"/>
      <c r="O71" s="68"/>
      <c r="P71" s="68"/>
      <c r="Q71" s="77" t="n">
        <v>10050</v>
      </c>
      <c r="R71" s="78" t="n">
        <v>12000</v>
      </c>
      <c r="S71" s="89"/>
      <c r="T71" s="89"/>
      <c r="U71" s="89"/>
      <c r="V71" s="78" t="n">
        <v>7000</v>
      </c>
      <c r="W71" s="70"/>
      <c r="X71" s="55"/>
      <c r="Y71" s="88" t="n">
        <v>7686</v>
      </c>
      <c r="Z71" s="89"/>
      <c r="AA71" s="54" t="e">
        <f aca="false"/>
        <v>#REF!</v>
      </c>
      <c r="AB71" s="89"/>
      <c r="AC71" s="54" t="n">
        <v>2058</v>
      </c>
    </row>
    <row r="72" customFormat="false" ht="16.5" hidden="false" customHeight="true" outlineLevel="0" collapsed="false">
      <c r="M72" s="47" t="s">
        <v>63</v>
      </c>
      <c r="N72" s="47"/>
      <c r="O72" s="47"/>
      <c r="P72" s="47"/>
      <c r="Q72" s="48"/>
      <c r="R72" s="54"/>
      <c r="S72" s="72"/>
      <c r="T72" s="72"/>
      <c r="U72" s="72"/>
      <c r="V72" s="54"/>
      <c r="W72" s="69"/>
      <c r="X72" s="54"/>
      <c r="Y72" s="88"/>
      <c r="Z72" s="72"/>
      <c r="AA72" s="54"/>
      <c r="AB72" s="72"/>
      <c r="AC72" s="54"/>
    </row>
    <row r="73" customFormat="false" ht="15" hidden="false" customHeight="true" outlineLevel="0" collapsed="false">
      <c r="M73" s="38" t="n">
        <v>1</v>
      </c>
      <c r="N73" s="74" t="s">
        <v>64</v>
      </c>
      <c r="O73" s="52" t="n">
        <v>8900</v>
      </c>
      <c r="P73" s="52" t="n">
        <v>9434</v>
      </c>
      <c r="Q73" s="53" t="n">
        <v>10800</v>
      </c>
      <c r="R73" s="54" t="n">
        <v>13000</v>
      </c>
      <c r="S73" s="57" t="n">
        <v>14274</v>
      </c>
      <c r="T73" s="57" t="n">
        <v>42822</v>
      </c>
      <c r="U73" s="57" t="n">
        <v>3822.00000000001</v>
      </c>
      <c r="V73" s="54" t="n">
        <v>8000</v>
      </c>
      <c r="W73" s="59" t="e">
        <f aca="false"/>
        <v>#REF!</v>
      </c>
      <c r="X73" s="55" t="n">
        <v>32000</v>
      </c>
      <c r="Y73" s="88" t="n">
        <v>8784</v>
      </c>
      <c r="Z73" s="82" t="n">
        <v>800</v>
      </c>
      <c r="AA73" s="54" t="e">
        <f aca="false"/>
        <v>#REF!</v>
      </c>
      <c r="AB73" s="57" t="n">
        <v>26352</v>
      </c>
      <c r="AC73" s="54" t="n">
        <v>2352</v>
      </c>
    </row>
    <row r="74" customFormat="false" ht="15" hidden="true" customHeight="true" outlineLevel="0" collapsed="false">
      <c r="M74" s="38" t="n">
        <v>2</v>
      </c>
      <c r="N74" s="51"/>
      <c r="O74" s="52" t="n">
        <v>8900</v>
      </c>
      <c r="P74" s="52" t="n">
        <v>9434</v>
      </c>
      <c r="Q74" s="53"/>
      <c r="R74" s="54" t="n">
        <v>13000</v>
      </c>
      <c r="S74" s="57" t="n">
        <v>14274</v>
      </c>
      <c r="T74" s="57" t="n">
        <v>42822</v>
      </c>
      <c r="U74" s="57" t="n">
        <v>3822.00000000001</v>
      </c>
      <c r="V74" s="54" t="n">
        <v>8000</v>
      </c>
      <c r="W74" s="59" t="e">
        <f aca="false"/>
        <v>#REF!</v>
      </c>
      <c r="X74" s="55" t="n">
        <v>32000</v>
      </c>
      <c r="Y74" s="88" t="n">
        <v>8784</v>
      </c>
      <c r="Z74" s="82" t="n">
        <v>800</v>
      </c>
      <c r="AA74" s="54" t="e">
        <f aca="false"/>
        <v>#REF!</v>
      </c>
      <c r="AB74" s="57" t="n">
        <v>26352</v>
      </c>
      <c r="AC74" s="54" t="n">
        <v>2352</v>
      </c>
    </row>
    <row r="75" customFormat="false" ht="15" hidden="false" customHeight="true" outlineLevel="0" collapsed="false">
      <c r="M75" s="90" t="n">
        <v>2</v>
      </c>
      <c r="N75" s="91" t="s">
        <v>65</v>
      </c>
      <c r="O75" s="92" t="n">
        <v>8900</v>
      </c>
      <c r="P75" s="92" t="n">
        <v>9434</v>
      </c>
      <c r="Q75" s="93" t="n">
        <v>10800</v>
      </c>
      <c r="R75" s="54" t="n">
        <v>13000</v>
      </c>
      <c r="S75" s="57" t="n">
        <v>14274</v>
      </c>
      <c r="T75" s="57" t="n">
        <v>42822</v>
      </c>
      <c r="U75" s="57" t="n">
        <v>3822.00000000001</v>
      </c>
      <c r="V75" s="54" t="n">
        <v>8000</v>
      </c>
      <c r="W75" s="59" t="e">
        <f aca="false"/>
        <v>#REF!</v>
      </c>
      <c r="X75" s="55" t="n">
        <v>32000</v>
      </c>
      <c r="Y75" s="88" t="n">
        <v>8784</v>
      </c>
      <c r="Z75" s="82" t="n">
        <v>800</v>
      </c>
      <c r="AA75" s="54" t="e">
        <f aca="false"/>
        <v>#REF!</v>
      </c>
      <c r="AB75" s="57" t="n">
        <v>26352</v>
      </c>
      <c r="AC75" s="54" t="n">
        <v>2352</v>
      </c>
    </row>
    <row r="76" customFormat="false" ht="15" hidden="false" customHeight="true" outlineLevel="0" collapsed="false">
      <c r="M76" s="90" t="n">
        <v>3</v>
      </c>
      <c r="N76" s="91" t="s">
        <v>66</v>
      </c>
      <c r="O76" s="92" t="n">
        <v>8900</v>
      </c>
      <c r="P76" s="92" t="s">
        <v>20</v>
      </c>
      <c r="Q76" s="93" t="n">
        <v>10800</v>
      </c>
      <c r="R76" s="54" t="n">
        <v>13000</v>
      </c>
      <c r="S76" s="57" t="n">
        <v>14274</v>
      </c>
      <c r="T76" s="57" t="n">
        <v>42822</v>
      </c>
      <c r="U76" s="57" t="n">
        <v>3822.00000000001</v>
      </c>
      <c r="V76" s="54" t="n">
        <v>8000</v>
      </c>
      <c r="W76" s="94" t="n">
        <v>6858</v>
      </c>
      <c r="X76" s="55" t="n">
        <v>32000</v>
      </c>
      <c r="Y76" s="88" t="n">
        <v>8784</v>
      </c>
      <c r="Z76" s="82" t="n">
        <v>800</v>
      </c>
      <c r="AA76" s="54" t="e">
        <f aca="false"/>
        <v>#REF!</v>
      </c>
      <c r="AB76" s="57" t="n">
        <v>26352</v>
      </c>
      <c r="AC76" s="54" t="n">
        <v>2352</v>
      </c>
    </row>
    <row r="77" customFormat="false" ht="15" hidden="false" customHeight="true" outlineLevel="0" collapsed="false">
      <c r="M77" s="38" t="n">
        <v>4</v>
      </c>
      <c r="N77" s="95" t="s">
        <v>67</v>
      </c>
      <c r="O77" s="96"/>
      <c r="P77" s="97"/>
      <c r="Q77" s="53" t="n">
        <v>10050</v>
      </c>
      <c r="R77" s="54" t="n">
        <v>13000</v>
      </c>
      <c r="S77" s="57" t="n">
        <v>14274</v>
      </c>
      <c r="T77" s="57" t="n">
        <v>42822</v>
      </c>
      <c r="U77" s="57" t="n">
        <v>3822.00000000001</v>
      </c>
      <c r="V77" s="54" t="n">
        <v>8000</v>
      </c>
      <c r="W77" s="98"/>
      <c r="X77" s="55" t="n">
        <v>32000</v>
      </c>
      <c r="Y77" s="88" t="n">
        <v>8784</v>
      </c>
      <c r="Z77" s="82" t="n">
        <v>800</v>
      </c>
      <c r="AA77" s="54" t="e">
        <f aca="false"/>
        <v>#REF!</v>
      </c>
      <c r="AB77" s="57" t="n">
        <v>26352</v>
      </c>
      <c r="AC77" s="54" t="n">
        <v>2352</v>
      </c>
    </row>
    <row r="78" customFormat="false" ht="15" hidden="false" customHeight="true" outlineLevel="0" collapsed="false">
      <c r="M78" s="38" t="n">
        <v>5</v>
      </c>
      <c r="N78" s="95" t="s">
        <v>68</v>
      </c>
      <c r="O78" s="96"/>
      <c r="P78" s="97"/>
      <c r="Q78" s="53" t="n">
        <v>10050</v>
      </c>
      <c r="R78" s="54" t="n">
        <v>14000</v>
      </c>
      <c r="S78" s="57" t="n">
        <v>15372</v>
      </c>
      <c r="T78" s="57" t="n">
        <v>46116</v>
      </c>
      <c r="U78" s="57" t="n">
        <v>4116.00000000001</v>
      </c>
      <c r="V78" s="54" t="n">
        <v>9000</v>
      </c>
      <c r="W78" s="98"/>
      <c r="X78" s="55" t="n">
        <v>36000</v>
      </c>
      <c r="Y78" s="88" t="n">
        <v>9882</v>
      </c>
      <c r="Z78" s="82" t="n">
        <v>900</v>
      </c>
      <c r="AA78" s="54" t="e">
        <f aca="false"/>
        <v>#REF!</v>
      </c>
      <c r="AB78" s="57" t="n">
        <v>29646</v>
      </c>
      <c r="AC78" s="54" t="n">
        <v>2646</v>
      </c>
    </row>
    <row r="79" customFormat="false" ht="15" hidden="true" customHeight="true" outlineLevel="0" collapsed="false">
      <c r="M79" s="60" t="s">
        <v>30</v>
      </c>
      <c r="N79" s="60"/>
      <c r="O79" s="96"/>
      <c r="P79" s="97"/>
      <c r="Q79" s="63" t="n">
        <v>10500</v>
      </c>
      <c r="R79" s="69" t="n">
        <v>13200</v>
      </c>
      <c r="S79" s="57" t="n">
        <v>14493.6</v>
      </c>
      <c r="T79" s="57" t="n">
        <v>43480.8</v>
      </c>
      <c r="U79" s="57" t="n">
        <v>3880.8</v>
      </c>
      <c r="V79" s="69" t="n">
        <v>8200</v>
      </c>
      <c r="W79" s="98"/>
      <c r="X79" s="55"/>
      <c r="Y79" s="88" t="n">
        <v>9003.6</v>
      </c>
      <c r="Z79" s="63"/>
      <c r="AA79" s="54" t="e">
        <f aca="false"/>
        <v>#REF!</v>
      </c>
      <c r="AB79" s="57" t="n">
        <v>27010.8</v>
      </c>
      <c r="AC79" s="54" t="n">
        <v>2410.8</v>
      </c>
    </row>
    <row r="80" customFormat="false" ht="14.25" hidden="false" customHeight="true" outlineLevel="0" collapsed="false">
      <c r="M80" s="38" t="n">
        <v>6</v>
      </c>
      <c r="N80" s="51" t="s">
        <v>69</v>
      </c>
      <c r="O80" s="52" t="n">
        <v>10562.5</v>
      </c>
      <c r="P80" s="52" t="n">
        <v>11196.25</v>
      </c>
      <c r="Q80" s="53" t="n">
        <v>13500</v>
      </c>
      <c r="R80" s="54" t="n">
        <v>16000</v>
      </c>
      <c r="S80" s="57" t="n">
        <v>17568</v>
      </c>
      <c r="T80" s="57" t="n">
        <v>52704</v>
      </c>
      <c r="U80" s="57" t="n">
        <v>4704</v>
      </c>
      <c r="V80" s="54" t="n">
        <v>10000</v>
      </c>
      <c r="W80" s="59" t="e">
        <f aca="false"/>
        <v>#REF!</v>
      </c>
      <c r="X80" s="55" t="n">
        <v>40000</v>
      </c>
      <c r="Y80" s="88" t="n">
        <v>10980</v>
      </c>
      <c r="Z80" s="57" t="n">
        <v>1000</v>
      </c>
      <c r="AA80" s="54" t="e">
        <f aca="false"/>
        <v>#REF!</v>
      </c>
      <c r="AB80" s="57" t="n">
        <v>32940</v>
      </c>
      <c r="AC80" s="54" t="n">
        <v>2940</v>
      </c>
    </row>
    <row r="81" s="99" customFormat="true" ht="18.75" hidden="false" customHeight="true" outlineLevel="0" collapsed="false">
      <c r="M81" s="38" t="n">
        <v>7</v>
      </c>
      <c r="N81" s="73" t="s">
        <v>70</v>
      </c>
      <c r="O81" s="100" t="n">
        <v>9312.5</v>
      </c>
      <c r="P81" s="100" t="n">
        <v>9872.25</v>
      </c>
      <c r="Q81" s="81" t="n">
        <v>13500</v>
      </c>
      <c r="R81" s="54" t="n">
        <v>16000</v>
      </c>
      <c r="S81" s="57" t="n">
        <v>17568</v>
      </c>
      <c r="T81" s="57" t="n">
        <v>52704</v>
      </c>
      <c r="U81" s="57" t="n">
        <v>4704</v>
      </c>
      <c r="V81" s="54" t="n">
        <v>10000</v>
      </c>
      <c r="W81" s="59" t="n">
        <v>6858</v>
      </c>
      <c r="X81" s="55" t="n">
        <v>40000</v>
      </c>
      <c r="Y81" s="88" t="n">
        <v>10980</v>
      </c>
      <c r="Z81" s="82" t="n">
        <v>1000</v>
      </c>
      <c r="AA81" s="54" t="e">
        <f aca="false"/>
        <v>#REF!</v>
      </c>
      <c r="AB81" s="57" t="n">
        <v>32940</v>
      </c>
      <c r="AC81" s="54" t="n">
        <v>2940</v>
      </c>
    </row>
    <row r="82" s="99" customFormat="true" ht="15" hidden="false" customHeight="true" outlineLevel="0" collapsed="false">
      <c r="M82" s="38" t="n">
        <v>8</v>
      </c>
      <c r="N82" s="73" t="s">
        <v>71</v>
      </c>
      <c r="O82" s="100" t="n">
        <v>8687.5</v>
      </c>
      <c r="P82" s="100" t="n">
        <v>9208.75</v>
      </c>
      <c r="Q82" s="81" t="n">
        <v>10800</v>
      </c>
      <c r="R82" s="54" t="n">
        <v>12000</v>
      </c>
      <c r="S82" s="57" t="n">
        <v>13176</v>
      </c>
      <c r="T82" s="57" t="n">
        <v>39528</v>
      </c>
      <c r="U82" s="57" t="n">
        <v>3528.00000000001</v>
      </c>
      <c r="V82" s="54" t="n">
        <v>7000</v>
      </c>
      <c r="W82" s="59" t="n">
        <v>6858</v>
      </c>
      <c r="X82" s="55" t="n">
        <v>28000</v>
      </c>
      <c r="Y82" s="88" t="n">
        <v>7686</v>
      </c>
      <c r="Z82" s="82" t="n">
        <v>700</v>
      </c>
      <c r="AA82" s="54" t="e">
        <f aca="false"/>
        <v>#REF!</v>
      </c>
      <c r="AB82" s="57" t="n">
        <v>23058</v>
      </c>
      <c r="AC82" s="54" t="n">
        <v>2058</v>
      </c>
    </row>
    <row r="83" s="99" customFormat="true" ht="30" hidden="false" customHeight="true" outlineLevel="0" collapsed="false">
      <c r="M83" s="38" t="n">
        <v>9</v>
      </c>
      <c r="N83" s="73" t="s">
        <v>72</v>
      </c>
      <c r="O83" s="100" t="n">
        <v>8687.5</v>
      </c>
      <c r="P83" s="100" t="n">
        <v>9208.75</v>
      </c>
      <c r="Q83" s="81" t="n">
        <v>10800</v>
      </c>
      <c r="R83" s="54" t="n">
        <v>12000</v>
      </c>
      <c r="S83" s="57" t="n">
        <v>13176</v>
      </c>
      <c r="T83" s="57" t="n">
        <v>39528</v>
      </c>
      <c r="U83" s="57" t="n">
        <v>3528.00000000001</v>
      </c>
      <c r="V83" s="54" t="n">
        <v>7000</v>
      </c>
      <c r="W83" s="59" t="n">
        <v>6858</v>
      </c>
      <c r="X83" s="55" t="n">
        <v>28000</v>
      </c>
      <c r="Y83" s="88" t="n">
        <v>7686</v>
      </c>
      <c r="Z83" s="82" t="n">
        <v>700</v>
      </c>
      <c r="AA83" s="54" t="e">
        <f aca="false"/>
        <v>#REF!</v>
      </c>
      <c r="AB83" s="57" t="n">
        <v>23058</v>
      </c>
      <c r="AC83" s="54" t="n">
        <v>2058</v>
      </c>
    </row>
    <row r="84" s="99" customFormat="true" ht="15" hidden="false" customHeight="true" outlineLevel="0" collapsed="false">
      <c r="M84" s="38" t="n">
        <v>10</v>
      </c>
      <c r="N84" s="73" t="s">
        <v>73</v>
      </c>
      <c r="O84" s="100" t="n">
        <v>9313</v>
      </c>
      <c r="P84" s="100" t="n">
        <v>9209</v>
      </c>
      <c r="Q84" s="81" t="n">
        <v>10800</v>
      </c>
      <c r="R84" s="54" t="n">
        <v>12000</v>
      </c>
      <c r="S84" s="57" t="n">
        <v>13176</v>
      </c>
      <c r="T84" s="57" t="n">
        <v>39528</v>
      </c>
      <c r="U84" s="57" t="n">
        <v>3528.00000000001</v>
      </c>
      <c r="V84" s="54" t="n">
        <v>7000</v>
      </c>
      <c r="W84" s="55" t="s">
        <v>20</v>
      </c>
      <c r="X84" s="55" t="n">
        <v>28000</v>
      </c>
      <c r="Y84" s="88" t="n">
        <v>7686</v>
      </c>
      <c r="Z84" s="82" t="n">
        <v>700</v>
      </c>
      <c r="AA84" s="54" t="e">
        <f aca="false"/>
        <v>#REF!</v>
      </c>
      <c r="AB84" s="57" t="n">
        <v>23058</v>
      </c>
      <c r="AC84" s="54" t="n">
        <v>2058</v>
      </c>
    </row>
    <row r="85" s="99" customFormat="true" ht="21.75" hidden="false" customHeight="true" outlineLevel="0" collapsed="false">
      <c r="M85" s="38" t="n">
        <v>11</v>
      </c>
      <c r="N85" s="73" t="s">
        <v>74</v>
      </c>
      <c r="O85" s="100" t="n">
        <v>9313</v>
      </c>
      <c r="P85" s="100" t="s">
        <v>20</v>
      </c>
      <c r="Q85" s="81" t="n">
        <v>10950</v>
      </c>
      <c r="R85" s="54" t="n">
        <v>12000</v>
      </c>
      <c r="S85" s="57" t="n">
        <v>13176</v>
      </c>
      <c r="T85" s="57" t="n">
        <v>39528</v>
      </c>
      <c r="U85" s="57" t="n">
        <v>3528.00000000001</v>
      </c>
      <c r="V85" s="88" t="s">
        <v>20</v>
      </c>
      <c r="W85" s="55" t="s">
        <v>20</v>
      </c>
      <c r="X85" s="88" t="s">
        <v>20</v>
      </c>
      <c r="Y85" s="100" t="s">
        <v>20</v>
      </c>
      <c r="Z85" s="101" t="s">
        <v>20</v>
      </c>
      <c r="AA85" s="54" t="s">
        <v>20</v>
      </c>
      <c r="AB85" s="57" t="s">
        <v>20</v>
      </c>
      <c r="AC85" s="57" t="s">
        <v>20</v>
      </c>
    </row>
    <row r="86" s="99" customFormat="true" ht="16.5" hidden="false" customHeight="true" outlineLevel="0" collapsed="false">
      <c r="M86" s="102" t="s">
        <v>75</v>
      </c>
      <c r="N86" s="102"/>
      <c r="O86" s="102"/>
      <c r="P86" s="102"/>
      <c r="Q86" s="103"/>
      <c r="R86" s="54"/>
      <c r="S86" s="57"/>
      <c r="T86" s="57"/>
      <c r="U86" s="57"/>
      <c r="V86" s="54"/>
      <c r="W86" s="104"/>
      <c r="X86" s="54"/>
      <c r="Y86" s="105"/>
      <c r="Z86" s="106"/>
      <c r="AA86" s="54"/>
      <c r="AB86" s="57"/>
      <c r="AC86" s="57"/>
    </row>
    <row r="87" s="99" customFormat="true" ht="15" hidden="false" customHeight="true" outlineLevel="0" collapsed="false">
      <c r="M87" s="38" t="n">
        <v>1</v>
      </c>
      <c r="N87" s="73" t="s">
        <v>76</v>
      </c>
      <c r="O87" s="100" t="n">
        <v>13552</v>
      </c>
      <c r="P87" s="100" t="n">
        <v>13552</v>
      </c>
      <c r="Q87" s="81" t="n">
        <v>13995</v>
      </c>
      <c r="R87" s="54" t="n">
        <v>16000</v>
      </c>
      <c r="S87" s="57" t="n">
        <v>17568</v>
      </c>
      <c r="T87" s="57" t="n">
        <v>52704</v>
      </c>
      <c r="U87" s="57" t="n">
        <v>4704</v>
      </c>
      <c r="V87" s="54" t="n">
        <v>11000</v>
      </c>
      <c r="W87" s="59" t="e">
        <f aca="false"/>
        <v>#REF!</v>
      </c>
      <c r="X87" s="55" t="n">
        <v>44000</v>
      </c>
      <c r="Y87" s="88" t="n">
        <v>12078</v>
      </c>
      <c r="Z87" s="82" t="n">
        <v>1100</v>
      </c>
      <c r="AA87" s="54" t="e">
        <f aca="false"/>
        <v>#REF!</v>
      </c>
      <c r="AB87" s="57" t="n">
        <v>36234</v>
      </c>
      <c r="AC87" s="57" t="n">
        <v>3234.00000000001</v>
      </c>
    </row>
    <row r="88" s="99" customFormat="true" ht="15" hidden="false" customHeight="true" outlineLevel="0" collapsed="false">
      <c r="M88" s="38" t="n">
        <v>2</v>
      </c>
      <c r="N88" s="73" t="s">
        <v>77</v>
      </c>
      <c r="O88" s="100" t="n">
        <v>13552</v>
      </c>
      <c r="P88" s="100" t="n">
        <v>13552</v>
      </c>
      <c r="Q88" s="81" t="n">
        <v>10050</v>
      </c>
      <c r="R88" s="54" t="n">
        <v>14000</v>
      </c>
      <c r="S88" s="57" t="n">
        <v>15372</v>
      </c>
      <c r="T88" s="57" t="n">
        <v>46116</v>
      </c>
      <c r="U88" s="57" t="n">
        <v>4116.00000000001</v>
      </c>
      <c r="V88" s="54" t="n">
        <v>9000</v>
      </c>
      <c r="W88" s="59" t="e">
        <f aca="false"/>
        <v>#REF!</v>
      </c>
      <c r="X88" s="55" t="n">
        <v>36000</v>
      </c>
      <c r="Y88" s="88" t="n">
        <v>9882</v>
      </c>
      <c r="Z88" s="82" t="n">
        <v>900</v>
      </c>
      <c r="AA88" s="54" t="e">
        <f aca="false"/>
        <v>#REF!</v>
      </c>
      <c r="AB88" s="57" t="n">
        <v>29646</v>
      </c>
      <c r="AC88" s="57" t="n">
        <v>2646</v>
      </c>
    </row>
    <row r="89" s="99" customFormat="true" ht="15" hidden="true" customHeight="true" outlineLevel="0" collapsed="false">
      <c r="M89" s="60" t="s">
        <v>30</v>
      </c>
      <c r="N89" s="60"/>
      <c r="O89" s="107"/>
      <c r="P89" s="107"/>
      <c r="Q89" s="83" t="n">
        <v>12022.5</v>
      </c>
      <c r="R89" s="108" t="n">
        <v>15000</v>
      </c>
      <c r="S89" s="57" t="n">
        <v>16470</v>
      </c>
      <c r="T89" s="57" t="n">
        <v>49410</v>
      </c>
      <c r="U89" s="57" t="n">
        <v>4410</v>
      </c>
      <c r="V89" s="108" t="n">
        <v>10000</v>
      </c>
      <c r="W89" s="70"/>
      <c r="X89" s="55"/>
      <c r="Y89" s="88" t="n">
        <v>10980</v>
      </c>
      <c r="Z89" s="83"/>
      <c r="AA89" s="54" t="e">
        <f aca="false"/>
        <v>#REF!</v>
      </c>
      <c r="AB89" s="57" t="n">
        <v>32940</v>
      </c>
      <c r="AC89" s="57" t="n">
        <v>2940</v>
      </c>
    </row>
    <row r="90" customFormat="false" ht="15" hidden="false" customHeight="true" outlineLevel="0" collapsed="false">
      <c r="M90" s="38" t="n">
        <v>3</v>
      </c>
      <c r="N90" s="74" t="s">
        <v>78</v>
      </c>
      <c r="O90" s="52" t="n">
        <v>8687.5</v>
      </c>
      <c r="P90" s="52" t="n">
        <v>9208.75</v>
      </c>
      <c r="Q90" s="53" t="n">
        <v>10800</v>
      </c>
      <c r="R90" s="54" t="n">
        <v>12280</v>
      </c>
      <c r="S90" s="57" t="n">
        <v>13483.44</v>
      </c>
      <c r="T90" s="57" t="n">
        <v>40449.32</v>
      </c>
      <c r="U90" s="57" t="n">
        <v>3609.32</v>
      </c>
      <c r="V90" s="54" t="n">
        <v>8000</v>
      </c>
      <c r="W90" s="59" t="e">
        <f aca="false"/>
        <v>#REF!</v>
      </c>
      <c r="X90" s="55" t="n">
        <v>32000</v>
      </c>
      <c r="Y90" s="88" t="n">
        <v>8784</v>
      </c>
      <c r="Z90" s="57" t="n">
        <v>800</v>
      </c>
      <c r="AA90" s="54" t="e">
        <f aca="false"/>
        <v>#REF!</v>
      </c>
      <c r="AB90" s="57" t="n">
        <v>26352</v>
      </c>
      <c r="AC90" s="57" t="n">
        <v>2352</v>
      </c>
    </row>
    <row r="91" customFormat="false" ht="15" hidden="false" customHeight="true" outlineLevel="0" collapsed="false">
      <c r="M91" s="38" t="n">
        <v>4</v>
      </c>
      <c r="N91" s="74" t="s">
        <v>79</v>
      </c>
      <c r="O91" s="52" t="n">
        <v>8687.5</v>
      </c>
      <c r="P91" s="52" t="s">
        <v>20</v>
      </c>
      <c r="Q91" s="53" t="n">
        <v>10800</v>
      </c>
      <c r="R91" s="54" t="n">
        <v>12280</v>
      </c>
      <c r="S91" s="57" t="n">
        <v>13483.44</v>
      </c>
      <c r="T91" s="57" t="n">
        <v>40449.32</v>
      </c>
      <c r="U91" s="57" t="n">
        <v>3609.32</v>
      </c>
      <c r="V91" s="54" t="n">
        <v>8000</v>
      </c>
      <c r="W91" s="59" t="n">
        <v>6858</v>
      </c>
      <c r="X91" s="55" t="n">
        <v>32000</v>
      </c>
      <c r="Y91" s="88" t="n">
        <v>8784</v>
      </c>
      <c r="Z91" s="57" t="n">
        <v>800</v>
      </c>
      <c r="AA91" s="54" t="e">
        <f aca="false"/>
        <v>#REF!</v>
      </c>
      <c r="AB91" s="57" t="n">
        <v>26352</v>
      </c>
      <c r="AC91" s="57" t="n">
        <v>2352</v>
      </c>
    </row>
    <row r="92" s="99" customFormat="true" ht="31.5" hidden="false" customHeight="true" outlineLevel="0" collapsed="false">
      <c r="M92" s="109" t="s">
        <v>80</v>
      </c>
      <c r="N92" s="109"/>
      <c r="O92" s="109"/>
      <c r="P92" s="109"/>
      <c r="Q92" s="110"/>
      <c r="R92" s="54"/>
      <c r="S92" s="57"/>
      <c r="T92" s="57"/>
      <c r="U92" s="57"/>
      <c r="V92" s="54"/>
      <c r="W92" s="104"/>
      <c r="X92" s="54"/>
      <c r="Y92" s="88"/>
      <c r="Z92" s="106"/>
      <c r="AA92" s="54"/>
      <c r="AB92" s="57"/>
      <c r="AC92" s="57"/>
    </row>
    <row r="93" s="99" customFormat="true" ht="15" hidden="true" customHeight="true" outlineLevel="0" collapsed="false">
      <c r="M93" s="38" t="n">
        <v>1</v>
      </c>
      <c r="N93" s="73"/>
      <c r="O93" s="100" t="n">
        <v>8687.5</v>
      </c>
      <c r="P93" s="100" t="n">
        <v>9208.75</v>
      </c>
      <c r="Q93" s="81"/>
      <c r="R93" s="54"/>
      <c r="S93" s="57" t="n">
        <v>0</v>
      </c>
      <c r="T93" s="57"/>
      <c r="U93" s="57" t="n">
        <v>0</v>
      </c>
      <c r="V93" s="54"/>
      <c r="W93" s="59" t="e">
        <f aca="false"/>
        <v>#REF!</v>
      </c>
      <c r="X93" s="55" t="n">
        <v>0</v>
      </c>
      <c r="Y93" s="88" t="n">
        <v>0</v>
      </c>
      <c r="Z93" s="101"/>
      <c r="AA93" s="54" t="e">
        <f aca="false"/>
        <v>#REF!</v>
      </c>
      <c r="AB93" s="57" t="n">
        <v>0</v>
      </c>
      <c r="AC93" s="57" t="n">
        <v>0</v>
      </c>
    </row>
    <row r="94" s="99" customFormat="true" ht="15" hidden="false" customHeight="true" outlineLevel="0" collapsed="false">
      <c r="M94" s="38" t="n">
        <v>1</v>
      </c>
      <c r="N94" s="73" t="s">
        <v>81</v>
      </c>
      <c r="O94" s="100" t="n">
        <v>8687.5</v>
      </c>
      <c r="P94" s="80" t="n">
        <v>9208.75</v>
      </c>
      <c r="Q94" s="81" t="n">
        <v>10800</v>
      </c>
      <c r="R94" s="54" t="n">
        <v>12000</v>
      </c>
      <c r="S94" s="57" t="n">
        <v>13176</v>
      </c>
      <c r="T94" s="57" t="n">
        <v>39528</v>
      </c>
      <c r="U94" s="57" t="n">
        <v>3528.00000000001</v>
      </c>
      <c r="V94" s="54" t="n">
        <v>7000</v>
      </c>
      <c r="W94" s="59" t="n">
        <v>6858</v>
      </c>
      <c r="X94" s="55" t="n">
        <v>28000</v>
      </c>
      <c r="Y94" s="88" t="n">
        <v>7686</v>
      </c>
      <c r="Z94" s="82" t="n">
        <v>700</v>
      </c>
      <c r="AA94" s="54" t="e">
        <f aca="false"/>
        <v>#REF!</v>
      </c>
      <c r="AB94" s="57" t="n">
        <v>23058</v>
      </c>
      <c r="AC94" s="57" t="n">
        <v>2058</v>
      </c>
    </row>
    <row r="95" s="99" customFormat="true" ht="15" hidden="false" customHeight="true" outlineLevel="0" collapsed="false">
      <c r="M95" s="38" t="n">
        <v>2</v>
      </c>
      <c r="N95" s="73" t="s">
        <v>82</v>
      </c>
      <c r="O95" s="100" t="n">
        <v>8687.5</v>
      </c>
      <c r="P95" s="100" t="n">
        <v>9208.75</v>
      </c>
      <c r="Q95" s="81" t="n">
        <v>10800</v>
      </c>
      <c r="R95" s="54" t="n">
        <v>12000</v>
      </c>
      <c r="S95" s="57" t="n">
        <v>13176</v>
      </c>
      <c r="T95" s="57" t="n">
        <v>39528</v>
      </c>
      <c r="U95" s="57" t="n">
        <v>3528.00000000001</v>
      </c>
      <c r="V95" s="54" t="n">
        <v>7000</v>
      </c>
      <c r="W95" s="59" t="e">
        <f aca="false"/>
        <v>#REF!</v>
      </c>
      <c r="X95" s="55" t="n">
        <v>28000</v>
      </c>
      <c r="Y95" s="88" t="n">
        <v>7686</v>
      </c>
      <c r="Z95" s="82" t="n">
        <v>700</v>
      </c>
      <c r="AA95" s="54" t="e">
        <f aca="false"/>
        <v>#REF!</v>
      </c>
      <c r="AB95" s="57" t="n">
        <v>23058</v>
      </c>
      <c r="AC95" s="57" t="n">
        <v>2058</v>
      </c>
    </row>
    <row r="96" s="99" customFormat="true" ht="15" hidden="true" customHeight="true" outlineLevel="0" collapsed="false">
      <c r="M96" s="38" t="n">
        <v>4</v>
      </c>
      <c r="N96" s="73"/>
      <c r="O96" s="100" t="n">
        <v>8687.5</v>
      </c>
      <c r="P96" s="100" t="s">
        <v>20</v>
      </c>
      <c r="Q96" s="81"/>
      <c r="R96" s="54"/>
      <c r="S96" s="57" t="n">
        <v>0</v>
      </c>
      <c r="T96" s="57" t="n">
        <v>0</v>
      </c>
      <c r="U96" s="57" t="n">
        <v>0</v>
      </c>
      <c r="V96" s="54" t="n">
        <v>8349.6</v>
      </c>
      <c r="W96" s="59" t="n">
        <v>6858</v>
      </c>
      <c r="X96" s="55" t="n">
        <v>33398.4</v>
      </c>
      <c r="Y96" s="88" t="n">
        <v>9167.8608</v>
      </c>
      <c r="Z96" s="101"/>
      <c r="AA96" s="54" t="e">
        <f aca="false"/>
        <v>#REF!</v>
      </c>
      <c r="AB96" s="57" t="n">
        <v>27503.5824</v>
      </c>
      <c r="AC96" s="57" t="n">
        <v>2454.7824</v>
      </c>
    </row>
    <row r="97" s="99" customFormat="true" ht="15" hidden="false" customHeight="true" outlineLevel="0" collapsed="false">
      <c r="M97" s="38" t="n">
        <v>3</v>
      </c>
      <c r="N97" s="73" t="s">
        <v>83</v>
      </c>
      <c r="O97" s="100" t="n">
        <v>9937.5</v>
      </c>
      <c r="P97" s="100" t="s">
        <v>20</v>
      </c>
      <c r="Q97" s="81" t="n">
        <v>12200</v>
      </c>
      <c r="R97" s="54" t="n">
        <v>14000</v>
      </c>
      <c r="S97" s="57" t="n">
        <v>15372</v>
      </c>
      <c r="T97" s="57" t="n">
        <v>46116</v>
      </c>
      <c r="U97" s="57" t="n">
        <v>4116.00000000001</v>
      </c>
      <c r="V97" s="54" t="n">
        <v>9000</v>
      </c>
      <c r="W97" s="59" t="n">
        <v>7619</v>
      </c>
      <c r="X97" s="55" t="n">
        <v>36000</v>
      </c>
      <c r="Y97" s="88" t="n">
        <v>9882</v>
      </c>
      <c r="Z97" s="82" t="n">
        <v>900</v>
      </c>
      <c r="AA97" s="54" t="e">
        <f aca="false"/>
        <v>#REF!</v>
      </c>
      <c r="AB97" s="57" t="n">
        <v>29646</v>
      </c>
      <c r="AC97" s="57" t="n">
        <v>2646</v>
      </c>
    </row>
    <row r="98" s="99" customFormat="true" ht="15" hidden="false" customHeight="true" outlineLevel="0" collapsed="false">
      <c r="M98" s="38" t="n">
        <v>4</v>
      </c>
      <c r="N98" s="73" t="s">
        <v>84</v>
      </c>
      <c r="O98" s="100" t="n">
        <v>8900</v>
      </c>
      <c r="P98" s="100" t="n">
        <v>10534</v>
      </c>
      <c r="Q98" s="81" t="n">
        <v>10800</v>
      </c>
      <c r="R98" s="54" t="n">
        <v>12280</v>
      </c>
      <c r="S98" s="57" t="n">
        <v>13483.44</v>
      </c>
      <c r="T98" s="57" t="n">
        <v>40449.32</v>
      </c>
      <c r="U98" s="57" t="n">
        <v>3609.32</v>
      </c>
      <c r="V98" s="54" t="n">
        <v>8000</v>
      </c>
      <c r="W98" s="59" t="e">
        <f aca="false"/>
        <v>#REF!</v>
      </c>
      <c r="X98" s="55" t="n">
        <v>32000</v>
      </c>
      <c r="Y98" s="88" t="n">
        <v>8784</v>
      </c>
      <c r="Z98" s="82" t="n">
        <v>800</v>
      </c>
      <c r="AA98" s="54" t="e">
        <f aca="false"/>
        <v>#REF!</v>
      </c>
      <c r="AB98" s="57" t="n">
        <v>26352</v>
      </c>
      <c r="AC98" s="57" t="n">
        <v>2352</v>
      </c>
    </row>
    <row r="99" s="99" customFormat="true" ht="15" hidden="false" customHeight="true" outlineLevel="0" collapsed="false">
      <c r="M99" s="38" t="n">
        <v>5</v>
      </c>
      <c r="N99" s="73" t="s">
        <v>85</v>
      </c>
      <c r="O99" s="100" t="n">
        <v>9937.5</v>
      </c>
      <c r="P99" s="100" t="n">
        <v>10533.75</v>
      </c>
      <c r="Q99" s="81" t="n">
        <v>12200</v>
      </c>
      <c r="R99" s="54" t="n">
        <v>14000</v>
      </c>
      <c r="S99" s="57" t="n">
        <v>15372</v>
      </c>
      <c r="T99" s="57" t="n">
        <v>46116</v>
      </c>
      <c r="U99" s="57" t="n">
        <v>4116.00000000001</v>
      </c>
      <c r="V99" s="54" t="n">
        <v>9000</v>
      </c>
      <c r="W99" s="59" t="e">
        <f aca="false"/>
        <v>#REF!</v>
      </c>
      <c r="X99" s="55" t="n">
        <v>36000</v>
      </c>
      <c r="Y99" s="88" t="n">
        <v>9882</v>
      </c>
      <c r="Z99" s="82" t="n">
        <v>900</v>
      </c>
      <c r="AA99" s="54" t="e">
        <f aca="false"/>
        <v>#REF!</v>
      </c>
      <c r="AB99" s="57" t="n">
        <v>29646</v>
      </c>
      <c r="AC99" s="57" t="n">
        <v>2646</v>
      </c>
    </row>
    <row r="100" customFormat="false" ht="25.5" hidden="false" customHeight="true" outlineLevel="0" collapsed="false">
      <c r="M100" s="38" t="n">
        <v>6</v>
      </c>
      <c r="N100" s="74" t="s">
        <v>86</v>
      </c>
      <c r="O100" s="52" t="n">
        <v>8900</v>
      </c>
      <c r="P100" s="52" t="n">
        <v>9434</v>
      </c>
      <c r="Q100" s="81" t="s">
        <v>20</v>
      </c>
      <c r="R100" s="54" t="n">
        <v>13000</v>
      </c>
      <c r="S100" s="57" t="n">
        <v>14274</v>
      </c>
      <c r="T100" s="57" t="n">
        <v>42822</v>
      </c>
      <c r="U100" s="57" t="n">
        <v>3822.00000000001</v>
      </c>
      <c r="V100" s="54" t="n">
        <v>8000</v>
      </c>
      <c r="W100" s="54" t="n">
        <v>8697.5</v>
      </c>
      <c r="X100" s="54" t="n">
        <v>8697.5</v>
      </c>
      <c r="Y100" s="88" t="n">
        <v>8784</v>
      </c>
      <c r="Z100" s="82" t="n">
        <v>800</v>
      </c>
      <c r="AA100" s="54" t="s">
        <v>20</v>
      </c>
      <c r="AB100" s="57" t="n">
        <v>26352</v>
      </c>
      <c r="AC100" s="57" t="n">
        <v>2352</v>
      </c>
    </row>
    <row r="101" customFormat="false" ht="25.5" hidden="true" customHeight="true" outlineLevel="0" collapsed="false">
      <c r="M101" s="60" t="s">
        <v>30</v>
      </c>
      <c r="N101" s="60"/>
      <c r="O101" s="68"/>
      <c r="P101" s="68"/>
      <c r="Q101" s="83" t="n">
        <v>11360</v>
      </c>
      <c r="R101" s="108" t="n">
        <v>12880</v>
      </c>
      <c r="S101" s="57" t="n">
        <v>14142.24</v>
      </c>
      <c r="T101" s="57"/>
      <c r="U101" s="57" t="n">
        <v>3786.72</v>
      </c>
      <c r="V101" s="108" t="n">
        <v>8000</v>
      </c>
      <c r="W101" s="70"/>
      <c r="X101" s="54"/>
      <c r="Y101" s="88" t="n">
        <v>8784</v>
      </c>
      <c r="Z101" s="83"/>
      <c r="AA101" s="54" t="e">
        <f aca="false"/>
        <v>#REF!</v>
      </c>
      <c r="AB101" s="57" t="n">
        <v>26352</v>
      </c>
      <c r="AC101" s="57" t="n">
        <v>2352</v>
      </c>
    </row>
    <row r="102" s="99" customFormat="true" ht="16.5" hidden="false" customHeight="true" outlineLevel="0" collapsed="false">
      <c r="M102" s="109" t="s">
        <v>87</v>
      </c>
      <c r="N102" s="109"/>
      <c r="O102" s="109"/>
      <c r="P102" s="109"/>
      <c r="Q102" s="110"/>
      <c r="R102" s="54"/>
      <c r="S102" s="57"/>
      <c r="T102" s="57"/>
      <c r="U102" s="57"/>
      <c r="V102" s="54"/>
      <c r="W102" s="104"/>
      <c r="X102" s="54"/>
      <c r="Y102" s="88"/>
      <c r="Z102" s="106"/>
      <c r="AA102" s="54"/>
      <c r="AB102" s="57"/>
      <c r="AC102" s="57"/>
    </row>
    <row r="103" s="99" customFormat="true" ht="15" hidden="false" customHeight="true" outlineLevel="0" collapsed="false">
      <c r="M103" s="38" t="n">
        <v>1</v>
      </c>
      <c r="N103" s="73" t="s">
        <v>88</v>
      </c>
      <c r="O103" s="100" t="n">
        <v>8687.5</v>
      </c>
      <c r="P103" s="100" t="n">
        <v>9208.75</v>
      </c>
      <c r="Q103" s="81" t="n">
        <v>10990</v>
      </c>
      <c r="R103" s="54" t="n">
        <v>12500</v>
      </c>
      <c r="S103" s="57" t="n">
        <v>13725</v>
      </c>
      <c r="T103" s="57" t="n">
        <v>41175</v>
      </c>
      <c r="U103" s="57" t="n">
        <v>3675.00000000001</v>
      </c>
      <c r="V103" s="54" t="n">
        <v>8000</v>
      </c>
      <c r="W103" s="59" t="e">
        <f aca="false"/>
        <v>#REF!</v>
      </c>
      <c r="X103" s="55" t="n">
        <v>32000</v>
      </c>
      <c r="Y103" s="88" t="n">
        <v>8784</v>
      </c>
      <c r="Z103" s="82" t="n">
        <v>800</v>
      </c>
      <c r="AA103" s="54" t="e">
        <f aca="false"/>
        <v>#REF!</v>
      </c>
      <c r="AB103" s="57" t="n">
        <v>26352</v>
      </c>
      <c r="AC103" s="57" t="n">
        <v>2352</v>
      </c>
    </row>
    <row r="104" s="99" customFormat="true" ht="15" hidden="false" customHeight="true" outlineLevel="0" collapsed="false">
      <c r="M104" s="38" t="n">
        <v>2</v>
      </c>
      <c r="N104" s="111" t="s">
        <v>89</v>
      </c>
      <c r="O104" s="100" t="n">
        <v>8687.5</v>
      </c>
      <c r="P104" s="100" t="n">
        <v>9208.75</v>
      </c>
      <c r="Q104" s="81" t="n">
        <v>10990</v>
      </c>
      <c r="R104" s="54" t="n">
        <v>12500</v>
      </c>
      <c r="S104" s="57" t="n">
        <v>13725</v>
      </c>
      <c r="T104" s="57" t="n">
        <v>41175</v>
      </c>
      <c r="U104" s="57" t="n">
        <v>3675.00000000001</v>
      </c>
      <c r="V104" s="54" t="n">
        <v>8000</v>
      </c>
      <c r="W104" s="59" t="e">
        <f aca="false"/>
        <v>#REF!</v>
      </c>
      <c r="X104" s="55" t="n">
        <v>32000</v>
      </c>
      <c r="Y104" s="88" t="n">
        <v>8784</v>
      </c>
      <c r="Z104" s="82" t="n">
        <v>800</v>
      </c>
      <c r="AA104" s="54" t="e">
        <f aca="false"/>
        <v>#REF!</v>
      </c>
      <c r="AB104" s="57" t="n">
        <v>26352</v>
      </c>
      <c r="AC104" s="57" t="n">
        <v>2352</v>
      </c>
    </row>
    <row r="105" s="99" customFormat="true" ht="15" hidden="false" customHeight="true" outlineLevel="0" collapsed="false">
      <c r="M105" s="38" t="n">
        <v>3</v>
      </c>
      <c r="N105" s="111" t="s">
        <v>90</v>
      </c>
      <c r="O105" s="100" t="n">
        <v>8687.5</v>
      </c>
      <c r="P105" s="100" t="n">
        <v>9208.75</v>
      </c>
      <c r="Q105" s="81" t="n">
        <v>10990</v>
      </c>
      <c r="R105" s="54" t="n">
        <v>12500</v>
      </c>
      <c r="S105" s="57" t="n">
        <v>13725</v>
      </c>
      <c r="T105" s="57" t="n">
        <v>41175</v>
      </c>
      <c r="U105" s="57" t="n">
        <v>3675.00000000001</v>
      </c>
      <c r="V105" s="54" t="n">
        <v>8000</v>
      </c>
      <c r="W105" s="59" t="e">
        <f aca="false"/>
        <v>#REF!</v>
      </c>
      <c r="X105" s="55" t="n">
        <v>32000</v>
      </c>
      <c r="Y105" s="88" t="n">
        <v>8784</v>
      </c>
      <c r="Z105" s="82" t="n">
        <v>800</v>
      </c>
      <c r="AA105" s="54" t="e">
        <f aca="false"/>
        <v>#REF!</v>
      </c>
      <c r="AB105" s="57" t="n">
        <v>26352</v>
      </c>
      <c r="AC105" s="57" t="n">
        <v>2352</v>
      </c>
    </row>
    <row r="106" s="99" customFormat="true" ht="28.5" hidden="false" customHeight="true" outlineLevel="0" collapsed="false">
      <c r="M106" s="38" t="n">
        <v>4</v>
      </c>
      <c r="N106" s="111" t="s">
        <v>91</v>
      </c>
      <c r="O106" s="100" t="n">
        <v>8687.5</v>
      </c>
      <c r="P106" s="100" t="n">
        <v>9208.75</v>
      </c>
      <c r="Q106" s="81" t="n">
        <v>10990</v>
      </c>
      <c r="R106" s="54" t="n">
        <v>12500</v>
      </c>
      <c r="S106" s="57" t="n">
        <v>13725</v>
      </c>
      <c r="T106" s="57" t="n">
        <v>41175</v>
      </c>
      <c r="U106" s="57" t="n">
        <v>3675.00000000001</v>
      </c>
      <c r="V106" s="54" t="n">
        <v>8000</v>
      </c>
      <c r="W106" s="59" t="e">
        <f aca="false"/>
        <v>#REF!</v>
      </c>
      <c r="X106" s="55" t="n">
        <v>32000</v>
      </c>
      <c r="Y106" s="88" t="n">
        <v>8784</v>
      </c>
      <c r="Z106" s="82" t="n">
        <v>800</v>
      </c>
      <c r="AA106" s="54" t="e">
        <f aca="false"/>
        <v>#REF!</v>
      </c>
      <c r="AB106" s="57" t="n">
        <v>26352</v>
      </c>
      <c r="AC106" s="57" t="n">
        <v>2352</v>
      </c>
    </row>
    <row r="107" s="99" customFormat="true" ht="28.5" hidden="true" customHeight="true" outlineLevel="0" collapsed="false">
      <c r="M107" s="60" t="s">
        <v>30</v>
      </c>
      <c r="N107" s="60"/>
      <c r="O107" s="107"/>
      <c r="P107" s="107"/>
      <c r="Q107" s="83" t="n">
        <v>10990</v>
      </c>
      <c r="R107" s="108" t="n">
        <v>12500</v>
      </c>
      <c r="S107" s="57" t="n">
        <v>50000</v>
      </c>
      <c r="T107" s="79"/>
      <c r="U107" s="79"/>
      <c r="V107" s="108" t="n">
        <v>8000</v>
      </c>
      <c r="W107" s="70"/>
      <c r="X107" s="55"/>
      <c r="Y107" s="112"/>
      <c r="Z107" s="83"/>
      <c r="AA107" s="54" t="e">
        <f aca="false"/>
        <v>#REF!</v>
      </c>
      <c r="AB107" s="79"/>
      <c r="AC107" s="79"/>
    </row>
    <row r="108" s="113" customFormat="true" ht="21.75" hidden="true" customHeight="true" outlineLevel="0" collapsed="false">
      <c r="M108" s="60" t="s">
        <v>30</v>
      </c>
      <c r="N108" s="60"/>
      <c r="O108" s="81"/>
      <c r="P108" s="81"/>
      <c r="Q108" s="112" t="n">
        <v>11370</v>
      </c>
      <c r="R108" s="114" t="n">
        <v>12800</v>
      </c>
      <c r="S108" s="112"/>
      <c r="T108" s="112"/>
      <c r="U108" s="112"/>
      <c r="V108" s="114" t="n">
        <v>7750</v>
      </c>
      <c r="W108" s="115"/>
      <c r="X108" s="115"/>
      <c r="Y108" s="112"/>
      <c r="Z108" s="112"/>
      <c r="AA108" s="54" t="e">
        <f aca="false"/>
        <v>#REF!</v>
      </c>
      <c r="AB108" s="112"/>
      <c r="AC108" s="112"/>
    </row>
    <row r="109" s="113" customFormat="true" ht="35.25" hidden="true" customHeight="true" outlineLevel="0" collapsed="false">
      <c r="M109" s="116" t="s">
        <v>92</v>
      </c>
      <c r="N109" s="116"/>
      <c r="O109" s="117"/>
      <c r="P109" s="117"/>
      <c r="Q109" s="118" t="n">
        <v>11213.5166666667</v>
      </c>
      <c r="R109" s="118" t="n">
        <v>13084.6349206349</v>
      </c>
      <c r="S109" s="118"/>
      <c r="T109" s="118"/>
      <c r="U109" s="118"/>
      <c r="V109" s="119" t="n">
        <v>8320.83333333333</v>
      </c>
      <c r="W109" s="115"/>
      <c r="X109" s="115"/>
      <c r="Y109" s="118"/>
      <c r="Z109" s="118"/>
      <c r="AA109" s="119" t="e">
        <f aca="false"/>
        <v>#REF!</v>
      </c>
      <c r="AB109" s="118"/>
      <c r="AC109" s="118"/>
    </row>
    <row r="110" s="113" customFormat="true" ht="15" hidden="false" customHeight="true" outlineLevel="0" collapsed="false">
      <c r="M110" s="120"/>
      <c r="N110" s="120"/>
      <c r="O110" s="117"/>
      <c r="P110" s="117"/>
      <c r="Q110" s="117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</row>
    <row r="111" s="113" customFormat="true" ht="58.5" hidden="false" customHeight="true" outlineLevel="0" collapsed="false">
      <c r="M111" s="121" t="s">
        <v>93</v>
      </c>
      <c r="N111" s="121"/>
      <c r="O111" s="121"/>
      <c r="P111" s="121"/>
      <c r="Q111" s="121"/>
      <c r="R111" s="121"/>
      <c r="S111" s="121"/>
      <c r="T111" s="121"/>
      <c r="U111" s="115"/>
      <c r="V111" s="115"/>
      <c r="W111" s="115"/>
      <c r="X111" s="115"/>
      <c r="Y111" s="115"/>
      <c r="Z111" s="115"/>
      <c r="AA111" s="115"/>
      <c r="AB111" s="115"/>
      <c r="AC111" s="115"/>
    </row>
    <row r="112" s="122" customFormat="true" ht="15" hidden="false" customHeight="true" outlineLevel="0" collapsed="false">
      <c r="M112" s="123"/>
      <c r="N112" s="123"/>
      <c r="O112" s="124"/>
      <c r="P112" s="124"/>
      <c r="Q112" s="124"/>
      <c r="R112" s="125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</row>
    <row r="113" s="122" customFormat="true" ht="30" hidden="false" customHeight="true" outlineLevel="0" collapsed="false">
      <c r="M113" s="123" t="s">
        <v>94</v>
      </c>
      <c r="N113" s="123"/>
      <c r="O113" s="123"/>
      <c r="P113" s="123"/>
      <c r="Q113" s="123"/>
      <c r="R113" s="123"/>
      <c r="S113" s="123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</row>
    <row r="114" s="3" customFormat="true" ht="15" hidden="false" customHeight="true" outlineLevel="0" collapsed="false">
      <c r="M114" s="127"/>
      <c r="N114" s="128"/>
      <c r="O114" s="129"/>
      <c r="P114" s="129"/>
      <c r="Q114" s="129"/>
      <c r="R114" s="129"/>
      <c r="S114" s="130"/>
      <c r="T114" s="130"/>
      <c r="U114" s="130"/>
      <c r="V114" s="130"/>
      <c r="W114" s="131"/>
      <c r="X114" s="132"/>
      <c r="Y114" s="130"/>
      <c r="Z114" s="130"/>
      <c r="AA114" s="130"/>
      <c r="AB114" s="130"/>
      <c r="AC114" s="130"/>
    </row>
    <row r="115" s="3" customFormat="true" ht="33" hidden="false" customHeight="true" outlineLevel="0" collapsed="false">
      <c r="M115" s="133" t="s">
        <v>95</v>
      </c>
      <c r="N115" s="133"/>
      <c r="O115" s="133"/>
      <c r="P115" s="133"/>
      <c r="Q115" s="133"/>
      <c r="R115" s="133"/>
      <c r="S115" s="133"/>
      <c r="T115" s="133"/>
      <c r="U115" s="130"/>
      <c r="V115" s="130"/>
      <c r="W115" s="131"/>
      <c r="X115" s="132"/>
      <c r="Y115" s="130"/>
      <c r="Z115" s="130"/>
      <c r="AA115" s="130"/>
      <c r="AB115" s="130"/>
      <c r="AC115" s="130"/>
    </row>
    <row r="116" s="122" customFormat="true" ht="24.75" hidden="false" customHeight="true" outlineLevel="0" collapsed="false">
      <c r="O116" s="124"/>
      <c r="P116" s="124"/>
      <c r="Q116" s="124"/>
      <c r="R116" s="125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</row>
    <row r="117" s="122" customFormat="true" ht="28.5" hidden="true" customHeight="true" outlineLevel="0" collapsed="false">
      <c r="M117" s="123" t="s">
        <v>96</v>
      </c>
      <c r="N117" s="123"/>
      <c r="O117" s="134"/>
      <c r="P117" s="134"/>
      <c r="Q117" s="135"/>
      <c r="R117" s="125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</row>
    <row r="118" s="99" customFormat="true" ht="25.5" hidden="true" customHeight="true" outlineLevel="0" collapsed="false">
      <c r="M118" s="134" t="s">
        <v>97</v>
      </c>
      <c r="N118" s="134"/>
      <c r="O118" s="134"/>
      <c r="P118" s="134"/>
      <c r="Q118" s="135"/>
      <c r="R118" s="136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</row>
    <row r="119" s="122" customFormat="true" ht="27" hidden="true" customHeight="true" outlineLevel="0" collapsed="false">
      <c r="M119" s="134" t="s">
        <v>98</v>
      </c>
      <c r="N119" s="134"/>
      <c r="O119" s="134"/>
      <c r="P119" s="134"/>
      <c r="Q119" s="135"/>
      <c r="R119" s="125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</row>
    <row r="120" s="122" customFormat="true" ht="24.75" hidden="true" customHeight="true" outlineLevel="0" collapsed="false">
      <c r="M120" s="134" t="s">
        <v>99</v>
      </c>
      <c r="N120" s="134"/>
      <c r="O120" s="134"/>
      <c r="P120" s="134"/>
      <c r="Q120" s="135"/>
      <c r="R120" s="125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</row>
    <row r="121" s="122" customFormat="true" ht="28.5" hidden="true" customHeight="true" outlineLevel="0" collapsed="false">
      <c r="M121" s="134" t="s">
        <v>100</v>
      </c>
      <c r="N121" s="134"/>
      <c r="O121" s="134"/>
      <c r="P121" s="134"/>
      <c r="Q121" s="135"/>
      <c r="R121" s="125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</row>
    <row r="122" s="99" customFormat="true" ht="22.5" hidden="true" customHeight="true" outlineLevel="0" collapsed="false">
      <c r="M122" s="134" t="s">
        <v>101</v>
      </c>
      <c r="N122" s="134"/>
      <c r="O122" s="134"/>
      <c r="P122" s="134"/>
      <c r="Q122" s="135"/>
      <c r="R122" s="136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</row>
    <row r="123" s="99" customFormat="true" ht="27" hidden="true" customHeight="true" outlineLevel="0" collapsed="false">
      <c r="M123" s="134" t="s">
        <v>102</v>
      </c>
      <c r="N123" s="134"/>
      <c r="O123" s="134"/>
      <c r="P123" s="134"/>
      <c r="Q123" s="135"/>
      <c r="R123" s="136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</row>
    <row r="124" s="99" customFormat="true" ht="19.5" hidden="true" customHeight="true" outlineLevel="0" collapsed="false">
      <c r="M124" s="134" t="s">
        <v>103</v>
      </c>
      <c r="N124" s="134"/>
      <c r="O124" s="134"/>
      <c r="P124" s="134"/>
      <c r="Q124" s="135"/>
      <c r="R124" s="136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</row>
    <row r="125" s="99" customFormat="true" ht="21.75" hidden="true" customHeight="true" outlineLevel="0" collapsed="false">
      <c r="M125" s="134" t="s">
        <v>104</v>
      </c>
      <c r="N125" s="134"/>
      <c r="O125" s="134"/>
      <c r="P125" s="134"/>
      <c r="Q125" s="135"/>
      <c r="R125" s="136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</row>
    <row r="126" s="99" customFormat="true" ht="27.75" hidden="true" customHeight="true" outlineLevel="0" collapsed="false">
      <c r="M126" s="134" t="s">
        <v>105</v>
      </c>
      <c r="N126" s="134"/>
      <c r="O126" s="134"/>
      <c r="P126" s="134"/>
      <c r="Q126" s="135"/>
      <c r="R126" s="136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</row>
    <row r="127" s="99" customFormat="true" ht="27.75" hidden="true" customHeight="true" outlineLevel="0" collapsed="false">
      <c r="M127" s="134" t="s">
        <v>106</v>
      </c>
      <c r="N127" s="134"/>
      <c r="O127" s="134"/>
      <c r="P127" s="134"/>
      <c r="Q127" s="135"/>
      <c r="R127" s="136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</row>
    <row r="128" s="99" customFormat="true" ht="25.5" hidden="true" customHeight="true" outlineLevel="0" collapsed="false">
      <c r="M128" s="134" t="s">
        <v>107</v>
      </c>
      <c r="N128" s="134"/>
      <c r="O128" s="134"/>
      <c r="P128" s="134"/>
      <c r="Q128" s="135"/>
      <c r="R128" s="136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</row>
    <row r="129" s="99" customFormat="true" ht="24" hidden="true" customHeight="true" outlineLevel="0" collapsed="false">
      <c r="M129" s="123"/>
      <c r="N129" s="123"/>
      <c r="O129" s="134"/>
      <c r="P129" s="134"/>
      <c r="Q129" s="135"/>
      <c r="R129" s="136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</row>
    <row r="130" s="99" customFormat="true" ht="19.5" hidden="true" customHeight="true" outlineLevel="0" collapsed="false">
      <c r="M130" s="123" t="s">
        <v>108</v>
      </c>
      <c r="N130" s="123"/>
      <c r="O130" s="124"/>
      <c r="P130" s="124"/>
      <c r="Q130" s="124"/>
      <c r="R130" s="125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</row>
    <row r="131" s="99" customFormat="true" ht="15.75" hidden="false" customHeight="false" outlineLevel="0" collapsed="false">
      <c r="M131" s="30"/>
      <c r="N131" s="137"/>
      <c r="O131" s="138"/>
      <c r="P131" s="138"/>
      <c r="Q131" s="124"/>
      <c r="R131" s="125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</row>
    <row r="132" s="99" customFormat="true" ht="15.75" hidden="false" customHeight="false" outlineLevel="0" collapsed="false">
      <c r="O132" s="139"/>
      <c r="P132" s="139"/>
      <c r="Q132" s="140"/>
      <c r="R132" s="141"/>
    </row>
    <row r="133" s="99" customFormat="true" ht="15.75" hidden="false" customHeight="false" outlineLevel="0" collapsed="false">
      <c r="N133" s="142"/>
      <c r="O133" s="139"/>
      <c r="P133" s="139"/>
      <c r="Q133" s="140"/>
      <c r="R133" s="141"/>
    </row>
    <row r="134" s="99" customFormat="true" ht="15.75" hidden="false" customHeight="false" outlineLevel="0" collapsed="false">
      <c r="N134" s="142"/>
      <c r="O134" s="139"/>
      <c r="P134" s="139"/>
      <c r="Q134" s="140"/>
      <c r="R134" s="141"/>
    </row>
    <row r="135" s="99" customFormat="true" ht="15.75" hidden="false" customHeight="false" outlineLevel="0" collapsed="false">
      <c r="M135" s="143" t="s">
        <v>109</v>
      </c>
      <c r="N135" s="143"/>
      <c r="O135" s="139"/>
      <c r="P135" s="139"/>
      <c r="Q135" s="140"/>
      <c r="R135" s="141"/>
    </row>
    <row r="136" s="99" customFormat="true" ht="15.75" hidden="false" customHeight="false" outlineLevel="0" collapsed="false">
      <c r="N136" s="142"/>
      <c r="O136" s="139"/>
      <c r="P136" s="139"/>
      <c r="Q136" s="140"/>
      <c r="R136" s="141"/>
    </row>
    <row r="137" s="99" customFormat="true" ht="15.75" hidden="false" customHeight="false" outlineLevel="0" collapsed="false">
      <c r="N137" s="142"/>
      <c r="O137" s="139"/>
      <c r="P137" s="139"/>
      <c r="Q137" s="140"/>
      <c r="R137" s="141"/>
    </row>
    <row r="138" s="99" customFormat="true" ht="15.75" hidden="false" customHeight="false" outlineLevel="0" collapsed="false">
      <c r="N138" s="142"/>
      <c r="O138" s="139"/>
      <c r="P138" s="139"/>
      <c r="Q138" s="140"/>
      <c r="R138" s="141"/>
    </row>
    <row r="139" s="99" customFormat="true" ht="15.75" hidden="false" customHeight="false" outlineLevel="0" collapsed="false">
      <c r="N139" s="142"/>
      <c r="O139" s="139"/>
      <c r="P139" s="139"/>
      <c r="Q139" s="140"/>
      <c r="R139" s="141"/>
    </row>
    <row r="140" s="99" customFormat="true" ht="15.75" hidden="false" customHeight="false" outlineLevel="0" collapsed="false">
      <c r="N140" s="142"/>
      <c r="O140" s="139"/>
      <c r="P140" s="139"/>
      <c r="Q140" s="140"/>
      <c r="R140" s="141"/>
    </row>
    <row r="141" s="99" customFormat="true" ht="15.75" hidden="false" customHeight="false" outlineLevel="0" collapsed="false">
      <c r="N141" s="144"/>
      <c r="O141" s="139"/>
      <c r="P141" s="139"/>
      <c r="Q141" s="140"/>
      <c r="R141" s="141"/>
    </row>
    <row r="142" s="99" customFormat="true" ht="15.75" hidden="false" customHeight="false" outlineLevel="0" collapsed="false">
      <c r="N142" s="144"/>
      <c r="O142" s="139"/>
      <c r="P142" s="139"/>
      <c r="Q142" s="140"/>
      <c r="R142" s="141"/>
    </row>
    <row r="143" s="99" customFormat="true" ht="15.75" hidden="false" customHeight="false" outlineLevel="0" collapsed="false">
      <c r="N143" s="144"/>
      <c r="O143" s="139"/>
      <c r="P143" s="139"/>
      <c r="Q143" s="140"/>
      <c r="R143" s="141"/>
    </row>
    <row r="144" s="99" customFormat="true" ht="15.75" hidden="false" customHeight="false" outlineLevel="0" collapsed="false">
      <c r="N144" s="144"/>
      <c r="O144" s="139"/>
      <c r="P144" s="139"/>
      <c r="Q144" s="140"/>
      <c r="R144" s="141"/>
    </row>
    <row r="145" s="99" customFormat="true" ht="15.75" hidden="false" customHeight="false" outlineLevel="0" collapsed="false">
      <c r="N145" s="144"/>
      <c r="O145" s="139"/>
      <c r="P145" s="139"/>
      <c r="Q145" s="140"/>
      <c r="R145" s="141"/>
    </row>
    <row r="146" s="99" customFormat="true" ht="15.75" hidden="false" customHeight="false" outlineLevel="0" collapsed="false">
      <c r="N146" s="144"/>
      <c r="O146" s="139"/>
      <c r="P146" s="139"/>
      <c r="Q146" s="140"/>
      <c r="R146" s="141"/>
    </row>
    <row r="147" s="99" customFormat="true" ht="15.75" hidden="false" customHeight="false" outlineLevel="0" collapsed="false">
      <c r="N147" s="144"/>
      <c r="O147" s="139"/>
      <c r="P147" s="139"/>
      <c r="Q147" s="140"/>
      <c r="R147" s="141"/>
    </row>
    <row r="148" s="99" customFormat="true" ht="15.75" hidden="false" customHeight="false" outlineLevel="0" collapsed="false">
      <c r="N148" s="144"/>
      <c r="O148" s="139"/>
      <c r="P148" s="139"/>
      <c r="Q148" s="140"/>
      <c r="R148" s="141"/>
    </row>
    <row r="149" s="99" customFormat="true" ht="15.75" hidden="false" customHeight="false" outlineLevel="0" collapsed="false">
      <c r="N149" s="144"/>
      <c r="O149" s="139"/>
      <c r="P149" s="139"/>
      <c r="Q149" s="140"/>
      <c r="R149" s="141"/>
    </row>
    <row r="150" s="99" customFormat="true" ht="15.75" hidden="false" customHeight="false" outlineLevel="0" collapsed="false">
      <c r="N150" s="144"/>
      <c r="O150" s="139"/>
      <c r="P150" s="139"/>
      <c r="Q150" s="140"/>
      <c r="R150" s="141"/>
    </row>
    <row r="151" s="99" customFormat="true" ht="15.75" hidden="false" customHeight="false" outlineLevel="0" collapsed="false">
      <c r="N151" s="144"/>
      <c r="O151" s="139"/>
      <c r="P151" s="139"/>
      <c r="Q151" s="140"/>
      <c r="R151" s="141"/>
    </row>
    <row r="152" s="99" customFormat="true" ht="15.75" hidden="false" customHeight="false" outlineLevel="0" collapsed="false">
      <c r="N152" s="144"/>
      <c r="O152" s="139"/>
      <c r="P152" s="139"/>
      <c r="Q152" s="140"/>
      <c r="R152" s="141"/>
    </row>
    <row r="153" s="99" customFormat="true" ht="15.75" hidden="false" customHeight="false" outlineLevel="0" collapsed="false">
      <c r="N153" s="144"/>
      <c r="O153" s="139"/>
      <c r="P153" s="139"/>
      <c r="Q153" s="140"/>
      <c r="R153" s="141"/>
    </row>
    <row r="154" s="99" customFormat="true" ht="15.75" hidden="false" customHeight="false" outlineLevel="0" collapsed="false">
      <c r="N154" s="144"/>
      <c r="O154" s="139"/>
      <c r="P154" s="139"/>
      <c r="Q154" s="140"/>
      <c r="R154" s="141"/>
    </row>
    <row r="155" s="99" customFormat="true" ht="15.75" hidden="false" customHeight="false" outlineLevel="0" collapsed="false">
      <c r="N155" s="144"/>
      <c r="O155" s="139"/>
      <c r="P155" s="139"/>
      <c r="Q155" s="140"/>
      <c r="R155" s="141"/>
    </row>
    <row r="156" s="99" customFormat="true" ht="15.75" hidden="false" customHeight="false" outlineLevel="0" collapsed="false">
      <c r="N156" s="144"/>
      <c r="O156" s="139"/>
      <c r="P156" s="139"/>
      <c r="Q156" s="140"/>
      <c r="R156" s="141"/>
    </row>
    <row r="157" s="99" customFormat="true" ht="15.75" hidden="false" customHeight="false" outlineLevel="0" collapsed="false">
      <c r="N157" s="144"/>
      <c r="O157" s="139"/>
      <c r="P157" s="139"/>
      <c r="Q157" s="140"/>
      <c r="R157" s="141"/>
    </row>
    <row r="158" s="99" customFormat="true" ht="15.75" hidden="false" customHeight="false" outlineLevel="0" collapsed="false">
      <c r="N158" s="144"/>
      <c r="O158" s="139"/>
      <c r="P158" s="139"/>
      <c r="Q158" s="140"/>
      <c r="R158" s="141"/>
    </row>
    <row r="159" s="99" customFormat="true" ht="15.75" hidden="false" customHeight="false" outlineLevel="0" collapsed="false">
      <c r="N159" s="144"/>
      <c r="O159" s="139"/>
      <c r="P159" s="139"/>
      <c r="Q159" s="140"/>
      <c r="R159" s="141"/>
    </row>
    <row r="160" s="99" customFormat="true" ht="15.75" hidden="false" customHeight="false" outlineLevel="0" collapsed="false">
      <c r="N160" s="144"/>
      <c r="O160" s="139"/>
      <c r="P160" s="139"/>
      <c r="Q160" s="140"/>
      <c r="R160" s="141"/>
    </row>
    <row r="161" s="99" customFormat="true" ht="15.75" hidden="false" customHeight="false" outlineLevel="0" collapsed="false">
      <c r="N161" s="144"/>
      <c r="O161" s="139"/>
      <c r="P161" s="139"/>
      <c r="Q161" s="140"/>
      <c r="R161" s="141"/>
    </row>
    <row r="162" s="99" customFormat="true" ht="15.75" hidden="false" customHeight="false" outlineLevel="0" collapsed="false">
      <c r="N162" s="144"/>
      <c r="O162" s="139"/>
      <c r="P162" s="139"/>
      <c r="Q162" s="140"/>
      <c r="R162" s="141"/>
    </row>
    <row r="163" s="99" customFormat="true" ht="15.75" hidden="false" customHeight="false" outlineLevel="0" collapsed="false">
      <c r="N163" s="144"/>
      <c r="O163" s="139"/>
      <c r="P163" s="139"/>
      <c r="Q163" s="140"/>
      <c r="R163" s="141"/>
    </row>
    <row r="164" s="99" customFormat="true" ht="15.75" hidden="false" customHeight="false" outlineLevel="0" collapsed="false">
      <c r="N164" s="144"/>
      <c r="O164" s="139"/>
      <c r="P164" s="139"/>
      <c r="Q164" s="140"/>
      <c r="R164" s="141"/>
    </row>
    <row r="165" s="99" customFormat="true" ht="15.75" hidden="false" customHeight="false" outlineLevel="0" collapsed="false">
      <c r="N165" s="144"/>
      <c r="O165" s="139"/>
      <c r="P165" s="139"/>
      <c r="Q165" s="140"/>
      <c r="R165" s="141"/>
    </row>
    <row r="166" s="99" customFormat="true" ht="15.75" hidden="false" customHeight="false" outlineLevel="0" collapsed="false">
      <c r="N166" s="144"/>
      <c r="O166" s="139"/>
      <c r="P166" s="139"/>
      <c r="Q166" s="140"/>
      <c r="R166" s="141"/>
    </row>
    <row r="167" s="99" customFormat="true" ht="15.75" hidden="false" customHeight="false" outlineLevel="0" collapsed="false">
      <c r="N167" s="144"/>
      <c r="O167" s="139"/>
      <c r="P167" s="139"/>
      <c r="Q167" s="140"/>
      <c r="R167" s="141"/>
    </row>
    <row r="168" s="99" customFormat="true" ht="15.75" hidden="false" customHeight="false" outlineLevel="0" collapsed="false">
      <c r="N168" s="144"/>
      <c r="O168" s="139"/>
      <c r="P168" s="139"/>
      <c r="Q168" s="140"/>
      <c r="R168" s="141"/>
    </row>
    <row r="169" s="99" customFormat="true" ht="15.75" hidden="false" customHeight="false" outlineLevel="0" collapsed="false">
      <c r="N169" s="144"/>
      <c r="O169" s="139"/>
      <c r="P169" s="139"/>
      <c r="Q169" s="140"/>
      <c r="R169" s="141"/>
    </row>
    <row r="170" s="99" customFormat="true" ht="15.75" hidden="false" customHeight="false" outlineLevel="0" collapsed="false">
      <c r="N170" s="144"/>
      <c r="O170" s="139"/>
      <c r="P170" s="139"/>
      <c r="Q170" s="140"/>
      <c r="R170" s="141"/>
    </row>
    <row r="171" s="99" customFormat="true" ht="15.75" hidden="false" customHeight="false" outlineLevel="0" collapsed="false">
      <c r="N171" s="144"/>
      <c r="O171" s="139"/>
      <c r="P171" s="139"/>
      <c r="Q171" s="140"/>
      <c r="R171" s="141"/>
    </row>
    <row r="172" s="99" customFormat="true" ht="15.75" hidden="false" customHeight="false" outlineLevel="0" collapsed="false">
      <c r="N172" s="144"/>
      <c r="O172" s="139"/>
      <c r="P172" s="139"/>
      <c r="Q172" s="140"/>
      <c r="R172" s="141"/>
    </row>
    <row r="173" s="99" customFormat="true" ht="15.75" hidden="false" customHeight="false" outlineLevel="0" collapsed="false">
      <c r="N173" s="144"/>
      <c r="O173" s="139"/>
      <c r="P173" s="139"/>
      <c r="Q173" s="140"/>
      <c r="R173" s="141"/>
    </row>
    <row r="174" s="99" customFormat="true" ht="15.75" hidden="false" customHeight="false" outlineLevel="0" collapsed="false">
      <c r="N174" s="144"/>
      <c r="O174" s="139"/>
      <c r="P174" s="139"/>
      <c r="Q174" s="140"/>
      <c r="R174" s="141"/>
    </row>
    <row r="175" s="99" customFormat="true" ht="15.75" hidden="false" customHeight="false" outlineLevel="0" collapsed="false">
      <c r="N175" s="144"/>
      <c r="O175" s="139"/>
      <c r="P175" s="139"/>
      <c r="Q175" s="140"/>
      <c r="R175" s="141"/>
    </row>
    <row r="176" s="99" customFormat="true" ht="15.75" hidden="false" customHeight="false" outlineLevel="0" collapsed="false">
      <c r="N176" s="144"/>
      <c r="O176" s="139"/>
      <c r="P176" s="139"/>
      <c r="Q176" s="140"/>
      <c r="R176" s="141"/>
    </row>
    <row r="177" s="99" customFormat="true" ht="15.75" hidden="false" customHeight="false" outlineLevel="0" collapsed="false">
      <c r="N177" s="144"/>
      <c r="O177" s="139"/>
      <c r="P177" s="139"/>
      <c r="Q177" s="140"/>
      <c r="R177" s="122"/>
    </row>
    <row r="178" s="99" customFormat="true" ht="15.75" hidden="false" customHeight="false" outlineLevel="0" collapsed="false">
      <c r="N178" s="144"/>
      <c r="O178" s="139"/>
      <c r="P178" s="139"/>
      <c r="Q178" s="140"/>
      <c r="R178" s="122"/>
    </row>
    <row r="179" s="99" customFormat="true" ht="15.75" hidden="false" customHeight="false" outlineLevel="0" collapsed="false">
      <c r="N179" s="144"/>
      <c r="O179" s="139"/>
      <c r="P179" s="139"/>
      <c r="Q179" s="140"/>
      <c r="R179" s="122"/>
    </row>
    <row r="180" s="99" customFormat="true" ht="15.75" hidden="false" customHeight="false" outlineLevel="0" collapsed="false">
      <c r="N180" s="144"/>
      <c r="O180" s="139"/>
      <c r="P180" s="139"/>
      <c r="Q180" s="140"/>
      <c r="R180" s="122"/>
    </row>
    <row r="181" s="99" customFormat="true" ht="15.75" hidden="false" customHeight="false" outlineLevel="0" collapsed="false">
      <c r="N181" s="144"/>
      <c r="O181" s="139"/>
      <c r="P181" s="139"/>
      <c r="Q181" s="140"/>
      <c r="R181" s="122"/>
    </row>
    <row r="182" s="99" customFormat="true" ht="15.75" hidden="false" customHeight="false" outlineLevel="0" collapsed="false">
      <c r="N182" s="144"/>
      <c r="O182" s="139"/>
      <c r="P182" s="139"/>
      <c r="Q182" s="140"/>
      <c r="R182" s="122"/>
    </row>
    <row r="183" s="99" customFormat="true" ht="15.75" hidden="false" customHeight="false" outlineLevel="0" collapsed="false">
      <c r="N183" s="144"/>
      <c r="O183" s="139"/>
      <c r="P183" s="139"/>
      <c r="Q183" s="140"/>
      <c r="R183" s="122"/>
    </row>
    <row r="184" s="99" customFormat="true" ht="15.75" hidden="false" customHeight="false" outlineLevel="0" collapsed="false">
      <c r="N184" s="144"/>
      <c r="O184" s="139"/>
      <c r="P184" s="139"/>
      <c r="Q184" s="140"/>
      <c r="R184" s="122"/>
    </row>
    <row r="185" s="99" customFormat="true" ht="15.75" hidden="false" customHeight="false" outlineLevel="0" collapsed="false">
      <c r="N185" s="144"/>
      <c r="O185" s="139"/>
      <c r="P185" s="139"/>
      <c r="Q185" s="140"/>
      <c r="R185" s="122"/>
    </row>
    <row r="186" s="99" customFormat="true" ht="15.75" hidden="false" customHeight="false" outlineLevel="0" collapsed="false">
      <c r="N186" s="144"/>
      <c r="O186" s="139"/>
      <c r="P186" s="139"/>
      <c r="Q186" s="140"/>
      <c r="R186" s="122"/>
    </row>
    <row r="187" s="99" customFormat="true" ht="15.75" hidden="false" customHeight="false" outlineLevel="0" collapsed="false">
      <c r="N187" s="144"/>
      <c r="O187" s="139"/>
      <c r="P187" s="139"/>
      <c r="Q187" s="140"/>
      <c r="R187" s="122"/>
    </row>
    <row r="188" s="99" customFormat="true" ht="15.75" hidden="false" customHeight="false" outlineLevel="0" collapsed="false">
      <c r="N188" s="144"/>
      <c r="O188" s="139"/>
      <c r="P188" s="139"/>
      <c r="Q188" s="140"/>
      <c r="R188" s="122"/>
    </row>
    <row r="189" s="99" customFormat="true" ht="15.75" hidden="false" customHeight="false" outlineLevel="0" collapsed="false">
      <c r="N189" s="144"/>
      <c r="O189" s="139"/>
      <c r="P189" s="139"/>
      <c r="Q189" s="140"/>
      <c r="R189" s="122"/>
    </row>
    <row r="190" s="99" customFormat="true" ht="15.75" hidden="false" customHeight="false" outlineLevel="0" collapsed="false">
      <c r="N190" s="144"/>
      <c r="O190" s="139"/>
      <c r="P190" s="139"/>
      <c r="Q190" s="140"/>
      <c r="R190" s="122"/>
    </row>
    <row r="191" s="99" customFormat="true" ht="15.75" hidden="false" customHeight="false" outlineLevel="0" collapsed="false">
      <c r="N191" s="144"/>
      <c r="O191" s="139"/>
      <c r="P191" s="139"/>
      <c r="Q191" s="140"/>
      <c r="R191" s="122"/>
    </row>
    <row r="192" s="99" customFormat="true" ht="15.75" hidden="false" customHeight="false" outlineLevel="0" collapsed="false">
      <c r="N192" s="144"/>
      <c r="O192" s="139"/>
      <c r="P192" s="139"/>
      <c r="Q192" s="140"/>
      <c r="R192" s="122"/>
    </row>
    <row r="193" s="99" customFormat="true" ht="15.75" hidden="false" customHeight="false" outlineLevel="0" collapsed="false">
      <c r="N193" s="144"/>
      <c r="O193" s="139"/>
      <c r="P193" s="139"/>
      <c r="Q193" s="140"/>
      <c r="R193" s="122"/>
    </row>
    <row r="194" s="99" customFormat="true" ht="15.75" hidden="false" customHeight="false" outlineLevel="0" collapsed="false">
      <c r="N194" s="144"/>
      <c r="O194" s="139"/>
      <c r="P194" s="139"/>
      <c r="Q194" s="140"/>
      <c r="R194" s="122"/>
    </row>
    <row r="195" s="99" customFormat="true" ht="15.75" hidden="false" customHeight="false" outlineLevel="0" collapsed="false">
      <c r="N195" s="144"/>
      <c r="O195" s="139"/>
      <c r="P195" s="139"/>
      <c r="Q195" s="140"/>
      <c r="R195" s="122"/>
    </row>
    <row r="196" s="99" customFormat="true" ht="15.75" hidden="false" customHeight="false" outlineLevel="0" collapsed="false">
      <c r="N196" s="144"/>
      <c r="O196" s="139"/>
      <c r="P196" s="139"/>
      <c r="Q196" s="140"/>
      <c r="R196" s="122"/>
    </row>
    <row r="197" s="99" customFormat="true" ht="15.75" hidden="false" customHeight="false" outlineLevel="0" collapsed="false">
      <c r="N197" s="144"/>
      <c r="O197" s="139"/>
      <c r="P197" s="139"/>
      <c r="Q197" s="140"/>
      <c r="R197" s="122"/>
    </row>
    <row r="198" s="99" customFormat="true" ht="15.75" hidden="false" customHeight="false" outlineLevel="0" collapsed="false">
      <c r="N198" s="144"/>
      <c r="O198" s="139"/>
      <c r="P198" s="139"/>
      <c r="Q198" s="140"/>
      <c r="R198" s="122"/>
    </row>
    <row r="199" s="99" customFormat="true" ht="15.75" hidden="false" customHeight="false" outlineLevel="0" collapsed="false">
      <c r="N199" s="144"/>
      <c r="O199" s="139"/>
      <c r="P199" s="139"/>
      <c r="Q199" s="140"/>
      <c r="R199" s="122"/>
    </row>
    <row r="200" s="99" customFormat="true" ht="15.75" hidden="false" customHeight="false" outlineLevel="0" collapsed="false">
      <c r="N200" s="144"/>
      <c r="O200" s="139"/>
      <c r="P200" s="139"/>
      <c r="Q200" s="140"/>
      <c r="R200" s="122"/>
    </row>
    <row r="201" s="99" customFormat="true" ht="15.75" hidden="false" customHeight="false" outlineLevel="0" collapsed="false">
      <c r="N201" s="144"/>
      <c r="O201" s="139"/>
      <c r="P201" s="139"/>
      <c r="Q201" s="140"/>
      <c r="R201" s="122"/>
    </row>
    <row r="202" s="99" customFormat="true" ht="15.75" hidden="false" customHeight="false" outlineLevel="0" collapsed="false">
      <c r="N202" s="144"/>
      <c r="O202" s="139"/>
      <c r="P202" s="139"/>
      <c r="Q202" s="140"/>
      <c r="R202" s="122"/>
    </row>
    <row r="203" s="99" customFormat="true" ht="15.75" hidden="false" customHeight="false" outlineLevel="0" collapsed="false">
      <c r="N203" s="144"/>
      <c r="O203" s="139"/>
      <c r="P203" s="139"/>
      <c r="Q203" s="140"/>
      <c r="R203" s="122"/>
    </row>
    <row r="204" s="99" customFormat="true" ht="15.75" hidden="false" customHeight="false" outlineLevel="0" collapsed="false">
      <c r="N204" s="144"/>
      <c r="O204" s="139"/>
      <c r="P204" s="139"/>
      <c r="Q204" s="140"/>
      <c r="R204" s="122"/>
    </row>
    <row r="205" s="99" customFormat="true" ht="15.75" hidden="false" customHeight="false" outlineLevel="0" collapsed="false">
      <c r="N205" s="144"/>
      <c r="O205" s="139"/>
      <c r="P205" s="139"/>
      <c r="Q205" s="140"/>
      <c r="R205" s="122"/>
    </row>
    <row r="206" s="99" customFormat="true" ht="15.75" hidden="false" customHeight="false" outlineLevel="0" collapsed="false">
      <c r="N206" s="144"/>
      <c r="O206" s="139"/>
      <c r="P206" s="139"/>
      <c r="Q206" s="140"/>
      <c r="R206" s="122"/>
    </row>
    <row r="207" s="99" customFormat="true" ht="15.75" hidden="false" customHeight="false" outlineLevel="0" collapsed="false">
      <c r="N207" s="144"/>
      <c r="O207" s="139"/>
      <c r="P207" s="139"/>
      <c r="Q207" s="140"/>
      <c r="R207" s="122"/>
    </row>
    <row r="208" s="99" customFormat="true" ht="15.75" hidden="false" customHeight="false" outlineLevel="0" collapsed="false">
      <c r="N208" s="144"/>
      <c r="O208" s="139"/>
      <c r="P208" s="139"/>
      <c r="Q208" s="140"/>
      <c r="R208" s="122"/>
    </row>
    <row r="209" s="99" customFormat="true" ht="15.75" hidden="false" customHeight="false" outlineLevel="0" collapsed="false">
      <c r="N209" s="144"/>
      <c r="O209" s="139"/>
      <c r="P209" s="139"/>
      <c r="Q209" s="140"/>
      <c r="R209" s="122"/>
    </row>
    <row r="210" s="99" customFormat="true" ht="15.75" hidden="false" customHeight="false" outlineLevel="0" collapsed="false">
      <c r="N210" s="144"/>
      <c r="O210" s="139"/>
      <c r="P210" s="139"/>
      <c r="Q210" s="140"/>
      <c r="R210" s="122"/>
    </row>
    <row r="211" s="99" customFormat="true" ht="15.75" hidden="false" customHeight="false" outlineLevel="0" collapsed="false">
      <c r="N211" s="144"/>
      <c r="O211" s="139"/>
      <c r="P211" s="139"/>
      <c r="Q211" s="140"/>
      <c r="R211" s="122"/>
    </row>
    <row r="212" s="99" customFormat="true" ht="15.75" hidden="false" customHeight="false" outlineLevel="0" collapsed="false">
      <c r="N212" s="144"/>
      <c r="O212" s="139"/>
      <c r="P212" s="139"/>
      <c r="Q212" s="140"/>
      <c r="R212" s="122"/>
    </row>
    <row r="213" s="99" customFormat="true" ht="15.75" hidden="false" customHeight="false" outlineLevel="0" collapsed="false">
      <c r="N213" s="144"/>
      <c r="O213" s="139"/>
      <c r="P213" s="139"/>
      <c r="Q213" s="140"/>
      <c r="R213" s="122"/>
    </row>
    <row r="214" s="99" customFormat="true" ht="15.75" hidden="false" customHeight="false" outlineLevel="0" collapsed="false">
      <c r="N214" s="144"/>
      <c r="O214" s="139"/>
      <c r="P214" s="139"/>
      <c r="Q214" s="140"/>
      <c r="R214" s="122"/>
    </row>
    <row r="215" s="99" customFormat="true" ht="15.75" hidden="false" customHeight="false" outlineLevel="0" collapsed="false">
      <c r="N215" s="144"/>
      <c r="O215" s="139"/>
      <c r="P215" s="139"/>
      <c r="Q215" s="140"/>
      <c r="R215" s="122"/>
    </row>
    <row r="216" s="99" customFormat="true" ht="15.75" hidden="false" customHeight="false" outlineLevel="0" collapsed="false">
      <c r="N216" s="144"/>
      <c r="O216" s="139"/>
      <c r="P216" s="139"/>
      <c r="Q216" s="140"/>
      <c r="R216" s="122"/>
    </row>
    <row r="217" s="99" customFormat="true" ht="15.75" hidden="false" customHeight="false" outlineLevel="0" collapsed="false">
      <c r="N217" s="144"/>
      <c r="O217" s="139"/>
      <c r="P217" s="139"/>
      <c r="Q217" s="140"/>
      <c r="R217" s="122"/>
    </row>
    <row r="218" s="99" customFormat="true" ht="15.75" hidden="false" customHeight="false" outlineLevel="0" collapsed="false">
      <c r="N218" s="144"/>
      <c r="O218" s="139"/>
      <c r="P218" s="139"/>
      <c r="Q218" s="140"/>
      <c r="R218" s="122"/>
    </row>
    <row r="219" s="99" customFormat="true" ht="15.75" hidden="false" customHeight="false" outlineLevel="0" collapsed="false">
      <c r="N219" s="144"/>
      <c r="O219" s="139"/>
      <c r="P219" s="139"/>
      <c r="Q219" s="140"/>
      <c r="R219" s="122"/>
    </row>
    <row r="220" s="99" customFormat="true" ht="15.75" hidden="false" customHeight="false" outlineLevel="0" collapsed="false">
      <c r="N220" s="144"/>
      <c r="O220" s="139"/>
      <c r="P220" s="139"/>
      <c r="Q220" s="140"/>
      <c r="R220" s="122"/>
    </row>
    <row r="221" s="99" customFormat="true" ht="15.75" hidden="false" customHeight="false" outlineLevel="0" collapsed="false">
      <c r="N221" s="144"/>
      <c r="O221" s="139"/>
      <c r="P221" s="139"/>
      <c r="Q221" s="140"/>
      <c r="R221" s="122"/>
    </row>
    <row r="222" s="99" customFormat="true" ht="15.75" hidden="false" customHeight="false" outlineLevel="0" collapsed="false">
      <c r="N222" s="144"/>
      <c r="O222" s="139"/>
      <c r="P222" s="139"/>
      <c r="Q222" s="140"/>
      <c r="R222" s="122"/>
    </row>
    <row r="223" s="99" customFormat="true" ht="15.75" hidden="false" customHeight="false" outlineLevel="0" collapsed="false">
      <c r="N223" s="144"/>
      <c r="O223" s="139"/>
      <c r="P223" s="139"/>
      <c r="Q223" s="140"/>
      <c r="R223" s="122"/>
    </row>
    <row r="224" s="99" customFormat="true" ht="15.75" hidden="false" customHeight="false" outlineLevel="0" collapsed="false">
      <c r="N224" s="144"/>
      <c r="O224" s="139"/>
      <c r="P224" s="139"/>
      <c r="Q224" s="140"/>
      <c r="R224" s="122"/>
    </row>
    <row r="225" s="99" customFormat="true" ht="15.75" hidden="false" customHeight="false" outlineLevel="0" collapsed="false">
      <c r="N225" s="144"/>
      <c r="O225" s="139"/>
      <c r="P225" s="139"/>
      <c r="Q225" s="140"/>
      <c r="R225" s="122"/>
    </row>
    <row r="226" s="99" customFormat="true" ht="15.75" hidden="false" customHeight="false" outlineLevel="0" collapsed="false">
      <c r="N226" s="144"/>
      <c r="O226" s="139"/>
      <c r="P226" s="139"/>
      <c r="Q226" s="140"/>
      <c r="R226" s="122"/>
    </row>
    <row r="227" s="99" customFormat="true" ht="15.75" hidden="false" customHeight="false" outlineLevel="0" collapsed="false">
      <c r="N227" s="144"/>
      <c r="O227" s="139"/>
      <c r="P227" s="139"/>
      <c r="Q227" s="140"/>
      <c r="R227" s="122"/>
    </row>
    <row r="228" s="99" customFormat="true" ht="15.75" hidden="false" customHeight="false" outlineLevel="0" collapsed="false">
      <c r="N228" s="144"/>
      <c r="O228" s="139"/>
      <c r="P228" s="139"/>
      <c r="Q228" s="140"/>
      <c r="R228" s="122"/>
    </row>
    <row r="229" s="99" customFormat="true" ht="15.75" hidden="false" customHeight="false" outlineLevel="0" collapsed="false">
      <c r="N229" s="144"/>
      <c r="O229" s="139"/>
      <c r="P229" s="139"/>
      <c r="Q229" s="140"/>
      <c r="R229" s="122"/>
    </row>
    <row r="230" s="99" customFormat="true" ht="15.75" hidden="false" customHeight="false" outlineLevel="0" collapsed="false">
      <c r="N230" s="144"/>
      <c r="O230" s="139"/>
      <c r="P230" s="139"/>
      <c r="Q230" s="140"/>
      <c r="R230" s="122"/>
    </row>
    <row r="231" s="99" customFormat="true" ht="15.75" hidden="false" customHeight="false" outlineLevel="0" collapsed="false">
      <c r="N231" s="144"/>
      <c r="O231" s="139"/>
      <c r="P231" s="139"/>
      <c r="Q231" s="140"/>
      <c r="R231" s="122"/>
    </row>
    <row r="232" s="99" customFormat="true" ht="15.75" hidden="false" customHeight="false" outlineLevel="0" collapsed="false">
      <c r="N232" s="144"/>
      <c r="O232" s="139"/>
      <c r="P232" s="139"/>
      <c r="Q232" s="140"/>
      <c r="R232" s="122"/>
    </row>
    <row r="233" s="99" customFormat="true" ht="15.75" hidden="false" customHeight="false" outlineLevel="0" collapsed="false">
      <c r="N233" s="144"/>
      <c r="O233" s="139"/>
      <c r="P233" s="139"/>
      <c r="Q233" s="140"/>
      <c r="R233" s="122"/>
    </row>
    <row r="234" s="99" customFormat="true" ht="15.75" hidden="false" customHeight="false" outlineLevel="0" collapsed="false">
      <c r="N234" s="144"/>
      <c r="O234" s="139"/>
      <c r="P234" s="139"/>
      <c r="Q234" s="140"/>
      <c r="R234" s="122"/>
    </row>
    <row r="235" s="99" customFormat="true" ht="15.75" hidden="false" customHeight="false" outlineLevel="0" collapsed="false">
      <c r="N235" s="144"/>
      <c r="O235" s="139"/>
      <c r="P235" s="139"/>
      <c r="Q235" s="140"/>
      <c r="R235" s="122"/>
    </row>
    <row r="236" s="99" customFormat="true" ht="15.75" hidden="false" customHeight="false" outlineLevel="0" collapsed="false">
      <c r="N236" s="144"/>
      <c r="O236" s="139"/>
      <c r="P236" s="139"/>
      <c r="Q236" s="140"/>
      <c r="R236" s="122"/>
    </row>
    <row r="237" s="99" customFormat="true" ht="15.75" hidden="false" customHeight="false" outlineLevel="0" collapsed="false">
      <c r="N237" s="144"/>
      <c r="O237" s="139"/>
      <c r="P237" s="139"/>
      <c r="Q237" s="140"/>
      <c r="R237" s="122"/>
    </row>
    <row r="238" s="99" customFormat="true" ht="15.75" hidden="false" customHeight="false" outlineLevel="0" collapsed="false">
      <c r="N238" s="144"/>
      <c r="O238" s="139"/>
      <c r="P238" s="139"/>
      <c r="Q238" s="140"/>
      <c r="R238" s="122"/>
    </row>
    <row r="239" s="99" customFormat="true" ht="15.75" hidden="false" customHeight="false" outlineLevel="0" collapsed="false">
      <c r="N239" s="144"/>
      <c r="O239" s="139"/>
      <c r="P239" s="139"/>
      <c r="Q239" s="140"/>
      <c r="R239" s="122"/>
    </row>
    <row r="240" s="99" customFormat="true" ht="15.75" hidden="false" customHeight="false" outlineLevel="0" collapsed="false">
      <c r="N240" s="144"/>
      <c r="O240" s="139"/>
      <c r="P240" s="139"/>
      <c r="Q240" s="140"/>
      <c r="R240" s="122"/>
    </row>
    <row r="241" s="99" customFormat="true" ht="15.75" hidden="false" customHeight="false" outlineLevel="0" collapsed="false">
      <c r="N241" s="144"/>
      <c r="O241" s="139"/>
      <c r="P241" s="139"/>
      <c r="Q241" s="140"/>
      <c r="R241" s="122"/>
    </row>
    <row r="242" s="99" customFormat="true" ht="15.75" hidden="false" customHeight="false" outlineLevel="0" collapsed="false">
      <c r="N242" s="144"/>
      <c r="O242" s="139"/>
      <c r="P242" s="139"/>
      <c r="Q242" s="140"/>
      <c r="R242" s="122"/>
    </row>
    <row r="243" s="99" customFormat="true" ht="15.75" hidden="false" customHeight="false" outlineLevel="0" collapsed="false">
      <c r="N243" s="144"/>
      <c r="O243" s="139"/>
      <c r="P243" s="139"/>
      <c r="Q243" s="140"/>
      <c r="R243" s="122"/>
    </row>
    <row r="244" s="99" customFormat="true" ht="15.75" hidden="false" customHeight="false" outlineLevel="0" collapsed="false">
      <c r="N244" s="144"/>
      <c r="O244" s="139"/>
      <c r="P244" s="139"/>
      <c r="Q244" s="140"/>
      <c r="R244" s="122"/>
    </row>
    <row r="245" s="99" customFormat="true" ht="15.75" hidden="false" customHeight="false" outlineLevel="0" collapsed="false">
      <c r="N245" s="144"/>
      <c r="O245" s="139"/>
      <c r="P245" s="139"/>
      <c r="Q245" s="140"/>
      <c r="R245" s="122"/>
    </row>
    <row r="246" s="99" customFormat="true" ht="15.75" hidden="false" customHeight="false" outlineLevel="0" collapsed="false">
      <c r="N246" s="144"/>
      <c r="O246" s="139"/>
      <c r="P246" s="139"/>
      <c r="Q246" s="140"/>
      <c r="R246" s="122"/>
    </row>
    <row r="247" s="99" customFormat="true" ht="15.75" hidden="false" customHeight="false" outlineLevel="0" collapsed="false">
      <c r="N247" s="144"/>
      <c r="O247" s="139"/>
      <c r="P247" s="139"/>
      <c r="Q247" s="140"/>
      <c r="R247" s="122"/>
    </row>
    <row r="248" s="99" customFormat="true" ht="15.75" hidden="false" customHeight="false" outlineLevel="0" collapsed="false">
      <c r="N248" s="144"/>
      <c r="O248" s="139"/>
      <c r="P248" s="139"/>
      <c r="Q248" s="140"/>
      <c r="R248" s="122"/>
    </row>
    <row r="249" s="99" customFormat="true" ht="15.75" hidden="false" customHeight="false" outlineLevel="0" collapsed="false">
      <c r="N249" s="144"/>
      <c r="O249" s="139"/>
      <c r="P249" s="139"/>
      <c r="Q249" s="140"/>
      <c r="R249" s="122"/>
    </row>
    <row r="250" s="99" customFormat="true" ht="15.75" hidden="false" customHeight="false" outlineLevel="0" collapsed="false">
      <c r="N250" s="144"/>
      <c r="O250" s="139"/>
      <c r="P250" s="139"/>
      <c r="Q250" s="140"/>
      <c r="R250" s="122"/>
    </row>
    <row r="251" s="99" customFormat="true" ht="15.75" hidden="false" customHeight="false" outlineLevel="0" collapsed="false">
      <c r="N251" s="144"/>
      <c r="O251" s="139"/>
      <c r="P251" s="139"/>
      <c r="Q251" s="140"/>
      <c r="R251" s="122"/>
    </row>
    <row r="252" s="99" customFormat="true" ht="15.75" hidden="false" customHeight="false" outlineLevel="0" collapsed="false">
      <c r="N252" s="144"/>
      <c r="O252" s="139"/>
      <c r="P252" s="139"/>
      <c r="Q252" s="140"/>
      <c r="R252" s="122"/>
    </row>
    <row r="253" s="99" customFormat="true" ht="15.75" hidden="false" customHeight="false" outlineLevel="0" collapsed="false">
      <c r="N253" s="144"/>
      <c r="O253" s="139"/>
      <c r="P253" s="139"/>
      <c r="Q253" s="140"/>
      <c r="R253" s="122"/>
    </row>
    <row r="254" s="99" customFormat="true" ht="15.75" hidden="false" customHeight="false" outlineLevel="0" collapsed="false">
      <c r="N254" s="144"/>
      <c r="O254" s="139"/>
      <c r="P254" s="139"/>
      <c r="Q254" s="140"/>
      <c r="R254" s="122"/>
    </row>
    <row r="255" s="99" customFormat="true" ht="15.75" hidden="false" customHeight="false" outlineLevel="0" collapsed="false">
      <c r="N255" s="144"/>
      <c r="O255" s="139"/>
      <c r="P255" s="139"/>
      <c r="Q255" s="140"/>
      <c r="R255" s="122"/>
    </row>
    <row r="256" s="99" customFormat="true" ht="15.75" hidden="false" customHeight="false" outlineLevel="0" collapsed="false">
      <c r="N256" s="144"/>
      <c r="O256" s="139"/>
      <c r="P256" s="139"/>
      <c r="Q256" s="140"/>
      <c r="R256" s="122"/>
    </row>
    <row r="257" s="99" customFormat="true" ht="15.75" hidden="false" customHeight="false" outlineLevel="0" collapsed="false">
      <c r="N257" s="144"/>
      <c r="O257" s="139"/>
      <c r="P257" s="139"/>
      <c r="Q257" s="140"/>
      <c r="R257" s="122"/>
    </row>
    <row r="258" s="99" customFormat="true" ht="15.75" hidden="false" customHeight="false" outlineLevel="0" collapsed="false">
      <c r="N258" s="144"/>
      <c r="O258" s="139"/>
      <c r="P258" s="139"/>
      <c r="Q258" s="140"/>
      <c r="R258" s="122"/>
    </row>
    <row r="259" s="99" customFormat="true" ht="15.75" hidden="false" customHeight="false" outlineLevel="0" collapsed="false">
      <c r="N259" s="144"/>
      <c r="O259" s="139"/>
      <c r="P259" s="139"/>
      <c r="Q259" s="140"/>
      <c r="R259" s="122"/>
    </row>
    <row r="260" s="99" customFormat="true" ht="15.75" hidden="false" customHeight="false" outlineLevel="0" collapsed="false">
      <c r="N260" s="144"/>
      <c r="O260" s="139"/>
      <c r="P260" s="139"/>
      <c r="Q260" s="140"/>
      <c r="R260" s="122"/>
    </row>
    <row r="261" s="99" customFormat="true" ht="15.75" hidden="false" customHeight="false" outlineLevel="0" collapsed="false">
      <c r="N261" s="144"/>
      <c r="O261" s="139"/>
      <c r="P261" s="139"/>
      <c r="Q261" s="140"/>
      <c r="R261" s="122"/>
    </row>
    <row r="262" s="99" customFormat="true" ht="15.75" hidden="false" customHeight="false" outlineLevel="0" collapsed="false">
      <c r="N262" s="144"/>
      <c r="O262" s="139"/>
      <c r="P262" s="139"/>
      <c r="Q262" s="140"/>
      <c r="R262" s="122"/>
    </row>
    <row r="263" s="99" customFormat="true" ht="15.75" hidden="false" customHeight="false" outlineLevel="0" collapsed="false">
      <c r="N263" s="144"/>
      <c r="O263" s="139"/>
      <c r="P263" s="139"/>
      <c r="Q263" s="140"/>
      <c r="R263" s="122"/>
    </row>
    <row r="264" s="99" customFormat="true" ht="15.75" hidden="false" customHeight="false" outlineLevel="0" collapsed="false">
      <c r="N264" s="144"/>
      <c r="O264" s="139"/>
      <c r="P264" s="139"/>
      <c r="Q264" s="140"/>
      <c r="R264" s="122"/>
    </row>
    <row r="265" s="99" customFormat="true" ht="15.75" hidden="false" customHeight="false" outlineLevel="0" collapsed="false">
      <c r="N265" s="144"/>
      <c r="O265" s="139"/>
      <c r="P265" s="139"/>
      <c r="Q265" s="140"/>
      <c r="R265" s="122"/>
    </row>
    <row r="266" s="99" customFormat="true" ht="15.75" hidden="false" customHeight="false" outlineLevel="0" collapsed="false">
      <c r="N266" s="144"/>
      <c r="O266" s="139"/>
      <c r="P266" s="139"/>
      <c r="Q266" s="140"/>
      <c r="R266" s="122"/>
    </row>
    <row r="267" s="99" customFormat="true" ht="15.75" hidden="false" customHeight="false" outlineLevel="0" collapsed="false">
      <c r="N267" s="144"/>
      <c r="O267" s="139"/>
      <c r="P267" s="139"/>
      <c r="Q267" s="140"/>
      <c r="R267" s="122"/>
    </row>
    <row r="268" s="99" customFormat="true" ht="15.75" hidden="false" customHeight="false" outlineLevel="0" collapsed="false">
      <c r="N268" s="144"/>
      <c r="O268" s="139"/>
      <c r="P268" s="139"/>
      <c r="Q268" s="140"/>
      <c r="R268" s="122"/>
    </row>
    <row r="269" s="99" customFormat="true" ht="15.75" hidden="false" customHeight="false" outlineLevel="0" collapsed="false">
      <c r="N269" s="144"/>
      <c r="O269" s="139"/>
      <c r="P269" s="139"/>
      <c r="Q269" s="140"/>
      <c r="R269" s="122"/>
    </row>
    <row r="270" s="99" customFormat="true" ht="15.75" hidden="false" customHeight="false" outlineLevel="0" collapsed="false">
      <c r="N270" s="144"/>
      <c r="O270" s="139"/>
      <c r="P270" s="139"/>
      <c r="Q270" s="140"/>
      <c r="R270" s="122"/>
    </row>
    <row r="271" s="99" customFormat="true" ht="15.75" hidden="false" customHeight="false" outlineLevel="0" collapsed="false">
      <c r="N271" s="144"/>
      <c r="O271" s="139"/>
      <c r="P271" s="139"/>
      <c r="Q271" s="140"/>
      <c r="R271" s="122"/>
    </row>
    <row r="272" s="99" customFormat="true" ht="15.75" hidden="false" customHeight="false" outlineLevel="0" collapsed="false">
      <c r="N272" s="144"/>
      <c r="O272" s="139"/>
      <c r="P272" s="139"/>
      <c r="Q272" s="140"/>
      <c r="R272" s="122"/>
    </row>
    <row r="273" s="99" customFormat="true" ht="15.75" hidden="false" customHeight="false" outlineLevel="0" collapsed="false">
      <c r="N273" s="144"/>
      <c r="O273" s="139"/>
      <c r="P273" s="139"/>
      <c r="Q273" s="140"/>
      <c r="R273" s="122"/>
    </row>
    <row r="274" s="99" customFormat="true" ht="15.75" hidden="false" customHeight="false" outlineLevel="0" collapsed="false">
      <c r="N274" s="144"/>
      <c r="O274" s="139"/>
      <c r="P274" s="139"/>
      <c r="Q274" s="140"/>
      <c r="R274" s="122"/>
    </row>
    <row r="275" s="99" customFormat="true" ht="15.75" hidden="false" customHeight="false" outlineLevel="0" collapsed="false">
      <c r="N275" s="144"/>
      <c r="O275" s="139"/>
      <c r="P275" s="139"/>
      <c r="Q275" s="140"/>
      <c r="R275" s="122"/>
    </row>
    <row r="276" s="99" customFormat="true" ht="15.75" hidden="false" customHeight="false" outlineLevel="0" collapsed="false">
      <c r="N276" s="144"/>
      <c r="O276" s="139"/>
      <c r="P276" s="139"/>
      <c r="Q276" s="140"/>
      <c r="R276" s="122"/>
    </row>
    <row r="277" s="99" customFormat="true" ht="15.75" hidden="false" customHeight="false" outlineLevel="0" collapsed="false">
      <c r="N277" s="144"/>
      <c r="O277" s="139"/>
      <c r="P277" s="139"/>
      <c r="Q277" s="140"/>
      <c r="R277" s="122"/>
    </row>
    <row r="278" s="99" customFormat="true" ht="15.75" hidden="false" customHeight="false" outlineLevel="0" collapsed="false">
      <c r="N278" s="144"/>
      <c r="O278" s="139"/>
      <c r="P278" s="139"/>
      <c r="Q278" s="140"/>
      <c r="R278" s="122"/>
    </row>
    <row r="279" s="99" customFormat="true" ht="15.75" hidden="false" customHeight="false" outlineLevel="0" collapsed="false">
      <c r="N279" s="144"/>
      <c r="O279" s="139"/>
      <c r="P279" s="139"/>
      <c r="Q279" s="140"/>
      <c r="R279" s="122"/>
    </row>
    <row r="280" s="99" customFormat="true" ht="15.75" hidden="false" customHeight="false" outlineLevel="0" collapsed="false">
      <c r="N280" s="144"/>
      <c r="O280" s="139"/>
      <c r="P280" s="139"/>
      <c r="Q280" s="140"/>
      <c r="R280" s="122"/>
    </row>
    <row r="281" s="99" customFormat="true" ht="15.75" hidden="false" customHeight="false" outlineLevel="0" collapsed="false">
      <c r="N281" s="144"/>
      <c r="O281" s="139"/>
      <c r="P281" s="139"/>
      <c r="Q281" s="140"/>
      <c r="R281" s="122"/>
    </row>
    <row r="282" s="99" customFormat="true" ht="15.75" hidden="false" customHeight="false" outlineLevel="0" collapsed="false">
      <c r="N282" s="144"/>
      <c r="O282" s="139"/>
      <c r="P282" s="139"/>
      <c r="Q282" s="140"/>
      <c r="R282" s="122"/>
    </row>
    <row r="283" s="99" customFormat="true" ht="15.75" hidden="false" customHeight="false" outlineLevel="0" collapsed="false">
      <c r="N283" s="144"/>
      <c r="O283" s="139"/>
      <c r="P283" s="139"/>
      <c r="Q283" s="140"/>
      <c r="R283" s="122"/>
    </row>
    <row r="284" s="99" customFormat="true" ht="15.75" hidden="false" customHeight="false" outlineLevel="0" collapsed="false">
      <c r="N284" s="144"/>
      <c r="O284" s="139"/>
      <c r="P284" s="139"/>
      <c r="Q284" s="140"/>
      <c r="R284" s="122"/>
    </row>
    <row r="285" s="99" customFormat="true" ht="15.75" hidden="false" customHeight="false" outlineLevel="0" collapsed="false">
      <c r="N285" s="144"/>
      <c r="O285" s="139"/>
      <c r="P285" s="139"/>
      <c r="Q285" s="140"/>
      <c r="R285" s="122"/>
    </row>
    <row r="286" s="99" customFormat="true" ht="15.75" hidden="false" customHeight="false" outlineLevel="0" collapsed="false">
      <c r="N286" s="144"/>
      <c r="O286" s="139"/>
      <c r="P286" s="139"/>
      <c r="Q286" s="140"/>
      <c r="R286" s="122"/>
    </row>
    <row r="287" s="99" customFormat="true" ht="15.75" hidden="false" customHeight="false" outlineLevel="0" collapsed="false">
      <c r="N287" s="144"/>
      <c r="O287" s="139"/>
      <c r="P287" s="139"/>
      <c r="Q287" s="140"/>
      <c r="R287" s="122"/>
    </row>
    <row r="288" s="99" customFormat="true" ht="15.75" hidden="false" customHeight="false" outlineLevel="0" collapsed="false">
      <c r="N288" s="144"/>
      <c r="O288" s="139"/>
      <c r="P288" s="139"/>
      <c r="Q288" s="140"/>
      <c r="R288" s="122"/>
    </row>
    <row r="289" s="99" customFormat="true" ht="15.75" hidden="false" customHeight="false" outlineLevel="0" collapsed="false">
      <c r="N289" s="144"/>
      <c r="O289" s="139"/>
      <c r="P289" s="139"/>
      <c r="Q289" s="140"/>
      <c r="R289" s="122"/>
    </row>
    <row r="290" s="99" customFormat="true" ht="15.75" hidden="false" customHeight="false" outlineLevel="0" collapsed="false">
      <c r="N290" s="144"/>
      <c r="O290" s="139"/>
      <c r="P290" s="139"/>
      <c r="Q290" s="140"/>
      <c r="R290" s="122"/>
    </row>
    <row r="291" s="99" customFormat="true" ht="15.75" hidden="false" customHeight="false" outlineLevel="0" collapsed="false">
      <c r="N291" s="144"/>
      <c r="O291" s="139"/>
      <c r="P291" s="139"/>
      <c r="Q291" s="140"/>
      <c r="R291" s="122"/>
    </row>
    <row r="292" s="99" customFormat="true" ht="15" hidden="false" customHeight="false" outlineLevel="0" collapsed="false">
      <c r="N292" s="145"/>
      <c r="O292" s="146"/>
      <c r="P292" s="146"/>
      <c r="Q292" s="147"/>
      <c r="R292" s="122"/>
    </row>
    <row r="293" s="99" customFormat="true" ht="15" hidden="false" customHeight="false" outlineLevel="0" collapsed="false">
      <c r="N293" s="145"/>
      <c r="O293" s="146"/>
      <c r="P293" s="146"/>
      <c r="Q293" s="147"/>
      <c r="R293" s="122"/>
    </row>
    <row r="294" s="99" customFormat="true" ht="15" hidden="false" customHeight="false" outlineLevel="0" collapsed="false">
      <c r="N294" s="145"/>
      <c r="O294" s="146"/>
      <c r="P294" s="146"/>
      <c r="Q294" s="147"/>
      <c r="R294" s="122"/>
    </row>
    <row r="295" s="99" customFormat="true" ht="15" hidden="false" customHeight="false" outlineLevel="0" collapsed="false">
      <c r="N295" s="145"/>
      <c r="O295" s="146"/>
      <c r="P295" s="146"/>
      <c r="Q295" s="147"/>
      <c r="R295" s="122"/>
    </row>
    <row r="296" s="99" customFormat="true" ht="15" hidden="false" customHeight="false" outlineLevel="0" collapsed="false">
      <c r="N296" s="145"/>
      <c r="O296" s="146"/>
      <c r="P296" s="146"/>
      <c r="Q296" s="147"/>
      <c r="R296" s="122"/>
    </row>
    <row r="297" s="99" customFormat="true" ht="15" hidden="false" customHeight="false" outlineLevel="0" collapsed="false">
      <c r="N297" s="145"/>
      <c r="O297" s="146"/>
      <c r="P297" s="146"/>
      <c r="Q297" s="147"/>
      <c r="R297" s="122"/>
    </row>
    <row r="298" s="99" customFormat="true" ht="15" hidden="false" customHeight="false" outlineLevel="0" collapsed="false">
      <c r="N298" s="145"/>
      <c r="O298" s="146"/>
      <c r="P298" s="146"/>
      <c r="Q298" s="147"/>
      <c r="R298" s="122"/>
    </row>
    <row r="299" s="99" customFormat="true" ht="15" hidden="false" customHeight="false" outlineLevel="0" collapsed="false">
      <c r="N299" s="145"/>
      <c r="O299" s="146"/>
      <c r="P299" s="146"/>
      <c r="Q299" s="147"/>
      <c r="R299" s="122"/>
    </row>
    <row r="300" s="99" customFormat="true" ht="15" hidden="false" customHeight="false" outlineLevel="0" collapsed="false">
      <c r="N300" s="145"/>
      <c r="O300" s="146"/>
      <c r="P300" s="146"/>
      <c r="Q300" s="147"/>
      <c r="R300" s="122"/>
    </row>
    <row r="301" s="99" customFormat="true" ht="15" hidden="false" customHeight="false" outlineLevel="0" collapsed="false">
      <c r="N301" s="145"/>
      <c r="O301" s="146"/>
      <c r="P301" s="146"/>
      <c r="Q301" s="147"/>
      <c r="R301" s="122"/>
    </row>
    <row r="302" s="99" customFormat="true" ht="15" hidden="false" customHeight="false" outlineLevel="0" collapsed="false">
      <c r="N302" s="145"/>
      <c r="O302" s="146"/>
      <c r="P302" s="146"/>
      <c r="Q302" s="147"/>
      <c r="R302" s="122"/>
    </row>
    <row r="303" s="99" customFormat="true" ht="15" hidden="false" customHeight="false" outlineLevel="0" collapsed="false">
      <c r="N303" s="145"/>
      <c r="O303" s="146"/>
      <c r="P303" s="146"/>
      <c r="Q303" s="147"/>
      <c r="R303" s="122"/>
    </row>
    <row r="304" s="99" customFormat="true" ht="15" hidden="false" customHeight="false" outlineLevel="0" collapsed="false">
      <c r="N304" s="145"/>
      <c r="O304" s="146"/>
      <c r="P304" s="146"/>
      <c r="Q304" s="147"/>
      <c r="R304" s="122"/>
    </row>
    <row r="305" s="99" customFormat="true" ht="15" hidden="false" customHeight="false" outlineLevel="0" collapsed="false">
      <c r="N305" s="145"/>
      <c r="O305" s="146"/>
      <c r="P305" s="146"/>
      <c r="Q305" s="147"/>
      <c r="R305" s="122"/>
    </row>
    <row r="306" s="99" customFormat="true" ht="15" hidden="false" customHeight="false" outlineLevel="0" collapsed="false">
      <c r="N306" s="145"/>
      <c r="O306" s="146"/>
      <c r="P306" s="146"/>
      <c r="Q306" s="147"/>
      <c r="R306" s="122"/>
    </row>
    <row r="307" s="99" customFormat="true" ht="15" hidden="false" customHeight="false" outlineLevel="0" collapsed="false">
      <c r="N307" s="145"/>
      <c r="O307" s="146"/>
      <c r="P307" s="146"/>
      <c r="Q307" s="147"/>
      <c r="R307" s="122"/>
    </row>
    <row r="308" s="99" customFormat="true" ht="15" hidden="false" customHeight="false" outlineLevel="0" collapsed="false">
      <c r="N308" s="145"/>
      <c r="O308" s="146"/>
      <c r="P308" s="146"/>
      <c r="Q308" s="147"/>
      <c r="R308" s="122"/>
    </row>
    <row r="309" s="99" customFormat="true" ht="15" hidden="false" customHeight="false" outlineLevel="0" collapsed="false">
      <c r="N309" s="145"/>
      <c r="O309" s="146"/>
      <c r="P309" s="146"/>
      <c r="Q309" s="147"/>
      <c r="R309" s="122"/>
    </row>
    <row r="310" s="99" customFormat="true" ht="15" hidden="false" customHeight="false" outlineLevel="0" collapsed="false">
      <c r="N310" s="145"/>
      <c r="O310" s="146"/>
      <c r="P310" s="146"/>
      <c r="Q310" s="147"/>
      <c r="R310" s="122"/>
    </row>
    <row r="311" s="99" customFormat="true" ht="15" hidden="false" customHeight="false" outlineLevel="0" collapsed="false">
      <c r="N311" s="145"/>
      <c r="O311" s="146"/>
      <c r="P311" s="146"/>
      <c r="Q311" s="147"/>
      <c r="R311" s="122"/>
    </row>
    <row r="312" s="99" customFormat="true" ht="15" hidden="false" customHeight="false" outlineLevel="0" collapsed="false">
      <c r="N312" s="145"/>
      <c r="O312" s="146"/>
      <c r="P312" s="146"/>
      <c r="Q312" s="147"/>
      <c r="R312" s="122"/>
    </row>
    <row r="313" s="99" customFormat="true" ht="15" hidden="false" customHeight="false" outlineLevel="0" collapsed="false">
      <c r="N313" s="145"/>
      <c r="O313" s="146"/>
      <c r="P313" s="146"/>
      <c r="Q313" s="147"/>
      <c r="R313" s="122"/>
    </row>
    <row r="314" s="99" customFormat="true" ht="15" hidden="false" customHeight="false" outlineLevel="0" collapsed="false">
      <c r="N314" s="145"/>
      <c r="O314" s="146"/>
      <c r="P314" s="146"/>
      <c r="Q314" s="147"/>
      <c r="R314" s="122"/>
    </row>
    <row r="315" s="99" customFormat="true" ht="15" hidden="false" customHeight="false" outlineLevel="0" collapsed="false">
      <c r="N315" s="145"/>
      <c r="O315" s="146"/>
      <c r="P315" s="146"/>
      <c r="Q315" s="147"/>
      <c r="R315" s="122"/>
    </row>
    <row r="316" s="99" customFormat="true" ht="15" hidden="false" customHeight="false" outlineLevel="0" collapsed="false">
      <c r="N316" s="145"/>
      <c r="O316" s="146"/>
      <c r="P316" s="146"/>
      <c r="Q316" s="147"/>
      <c r="R316" s="122"/>
    </row>
    <row r="317" s="99" customFormat="true" ht="15" hidden="false" customHeight="false" outlineLevel="0" collapsed="false">
      <c r="N317" s="145"/>
      <c r="O317" s="146"/>
      <c r="P317" s="146"/>
      <c r="Q317" s="147"/>
      <c r="R317" s="122"/>
    </row>
    <row r="318" s="99" customFormat="true" ht="15" hidden="false" customHeight="false" outlineLevel="0" collapsed="false">
      <c r="N318" s="145"/>
      <c r="O318" s="146"/>
      <c r="P318" s="146"/>
      <c r="Q318" s="147"/>
      <c r="R318" s="122"/>
    </row>
    <row r="319" s="99" customFormat="true" ht="15" hidden="false" customHeight="false" outlineLevel="0" collapsed="false">
      <c r="N319" s="145"/>
      <c r="O319" s="146"/>
      <c r="P319" s="146"/>
      <c r="Q319" s="147"/>
      <c r="R319" s="122"/>
    </row>
    <row r="320" s="99" customFormat="true" ht="15" hidden="false" customHeight="false" outlineLevel="0" collapsed="false">
      <c r="N320" s="145"/>
      <c r="O320" s="146"/>
      <c r="P320" s="146"/>
      <c r="Q320" s="147"/>
      <c r="R320" s="122"/>
    </row>
    <row r="321" s="99" customFormat="true" ht="15" hidden="false" customHeight="false" outlineLevel="0" collapsed="false">
      <c r="N321" s="145"/>
      <c r="O321" s="146"/>
      <c r="P321" s="146"/>
      <c r="Q321" s="147"/>
      <c r="R321" s="122"/>
    </row>
    <row r="322" s="99" customFormat="true" ht="15" hidden="false" customHeight="false" outlineLevel="0" collapsed="false">
      <c r="N322" s="145"/>
      <c r="O322" s="146"/>
      <c r="P322" s="146"/>
      <c r="Q322" s="147"/>
      <c r="R322" s="122"/>
    </row>
    <row r="323" s="99" customFormat="true" ht="15" hidden="false" customHeight="false" outlineLevel="0" collapsed="false">
      <c r="N323" s="145"/>
      <c r="O323" s="146"/>
      <c r="P323" s="146"/>
      <c r="Q323" s="147"/>
      <c r="R323" s="122"/>
    </row>
    <row r="324" s="99" customFormat="true" ht="15" hidden="false" customHeight="false" outlineLevel="0" collapsed="false">
      <c r="N324" s="145"/>
      <c r="O324" s="146"/>
      <c r="P324" s="146"/>
      <c r="Q324" s="147"/>
      <c r="R324" s="122"/>
    </row>
    <row r="325" s="99" customFormat="true" ht="15" hidden="false" customHeight="false" outlineLevel="0" collapsed="false">
      <c r="N325" s="145"/>
      <c r="O325" s="146"/>
      <c r="P325" s="146"/>
      <c r="Q325" s="147"/>
      <c r="R325" s="122"/>
    </row>
    <row r="326" s="99" customFormat="true" ht="15" hidden="false" customHeight="false" outlineLevel="0" collapsed="false">
      <c r="N326" s="145"/>
      <c r="O326" s="146"/>
      <c r="P326" s="146"/>
      <c r="Q326" s="147"/>
      <c r="R326" s="122"/>
    </row>
    <row r="327" s="99" customFormat="true" ht="15" hidden="false" customHeight="false" outlineLevel="0" collapsed="false">
      <c r="N327" s="145"/>
      <c r="O327" s="146"/>
      <c r="P327" s="146"/>
      <c r="Q327" s="147"/>
      <c r="R327" s="122"/>
    </row>
    <row r="328" s="99" customFormat="true" ht="15" hidden="false" customHeight="false" outlineLevel="0" collapsed="false">
      <c r="N328" s="145"/>
      <c r="O328" s="146"/>
      <c r="P328" s="146"/>
      <c r="Q328" s="147"/>
      <c r="R328" s="122"/>
    </row>
    <row r="329" s="99" customFormat="true" ht="15" hidden="false" customHeight="false" outlineLevel="0" collapsed="false">
      <c r="N329" s="145"/>
      <c r="O329" s="146"/>
      <c r="P329" s="146"/>
      <c r="Q329" s="147"/>
      <c r="R329" s="122"/>
    </row>
    <row r="330" s="99" customFormat="true" ht="15" hidden="false" customHeight="false" outlineLevel="0" collapsed="false">
      <c r="N330" s="145"/>
      <c r="O330" s="146"/>
      <c r="P330" s="146"/>
      <c r="Q330" s="147"/>
      <c r="R330" s="122"/>
    </row>
    <row r="331" s="99" customFormat="true" ht="15" hidden="false" customHeight="false" outlineLevel="0" collapsed="false">
      <c r="N331" s="145"/>
      <c r="O331" s="146"/>
      <c r="P331" s="146"/>
      <c r="Q331" s="147"/>
      <c r="R331" s="122"/>
    </row>
    <row r="332" s="99" customFormat="true" ht="15" hidden="false" customHeight="false" outlineLevel="0" collapsed="false">
      <c r="N332" s="145"/>
      <c r="O332" s="146"/>
      <c r="P332" s="146"/>
      <c r="Q332" s="147"/>
      <c r="R332" s="122"/>
    </row>
    <row r="333" s="99" customFormat="true" ht="15" hidden="false" customHeight="false" outlineLevel="0" collapsed="false">
      <c r="N333" s="145"/>
      <c r="O333" s="146"/>
      <c r="P333" s="146"/>
      <c r="Q333" s="147"/>
      <c r="R333" s="122"/>
    </row>
    <row r="334" s="99" customFormat="true" ht="15" hidden="false" customHeight="false" outlineLevel="0" collapsed="false">
      <c r="N334" s="145"/>
      <c r="O334" s="146"/>
      <c r="P334" s="146"/>
      <c r="Q334" s="147"/>
      <c r="R334" s="122"/>
    </row>
    <row r="335" s="99" customFormat="true" ht="15" hidden="false" customHeight="false" outlineLevel="0" collapsed="false">
      <c r="N335" s="145"/>
      <c r="O335" s="146"/>
      <c r="P335" s="146"/>
      <c r="Q335" s="147"/>
      <c r="R335" s="122"/>
    </row>
    <row r="336" s="99" customFormat="true" ht="15" hidden="false" customHeight="false" outlineLevel="0" collapsed="false">
      <c r="N336" s="145"/>
      <c r="O336" s="146"/>
      <c r="P336" s="146"/>
      <c r="Q336" s="147"/>
      <c r="R336" s="122"/>
    </row>
    <row r="337" s="99" customFormat="true" ht="15" hidden="false" customHeight="false" outlineLevel="0" collapsed="false">
      <c r="N337" s="145"/>
      <c r="O337" s="146"/>
      <c r="P337" s="146"/>
      <c r="Q337" s="147"/>
      <c r="R337" s="122"/>
    </row>
    <row r="338" s="99" customFormat="true" ht="15" hidden="false" customHeight="false" outlineLevel="0" collapsed="false">
      <c r="N338" s="145"/>
      <c r="O338" s="146"/>
      <c r="P338" s="146"/>
      <c r="Q338" s="147"/>
      <c r="R338" s="122"/>
    </row>
    <row r="339" s="99" customFormat="true" ht="15" hidden="false" customHeight="false" outlineLevel="0" collapsed="false">
      <c r="N339" s="145"/>
      <c r="O339" s="146"/>
      <c r="P339" s="146"/>
      <c r="Q339" s="147"/>
      <c r="R339" s="122"/>
    </row>
    <row r="340" s="99" customFormat="true" ht="15" hidden="false" customHeight="false" outlineLevel="0" collapsed="false">
      <c r="N340" s="145"/>
      <c r="O340" s="146"/>
      <c r="P340" s="146"/>
      <c r="Q340" s="147"/>
      <c r="R340" s="122"/>
    </row>
    <row r="341" s="99" customFormat="true" ht="15" hidden="false" customHeight="false" outlineLevel="0" collapsed="false">
      <c r="N341" s="145"/>
      <c r="O341" s="146"/>
      <c r="P341" s="146"/>
      <c r="Q341" s="147"/>
      <c r="R341" s="122"/>
    </row>
    <row r="342" s="99" customFormat="true" ht="15" hidden="false" customHeight="false" outlineLevel="0" collapsed="false">
      <c r="N342" s="145"/>
      <c r="O342" s="146"/>
      <c r="P342" s="146"/>
      <c r="Q342" s="147"/>
      <c r="R342" s="122"/>
    </row>
    <row r="343" s="99" customFormat="true" ht="15" hidden="false" customHeight="false" outlineLevel="0" collapsed="false">
      <c r="N343" s="145"/>
      <c r="O343" s="146"/>
      <c r="P343" s="146"/>
      <c r="Q343" s="147"/>
      <c r="R343" s="122"/>
    </row>
    <row r="344" s="99" customFormat="true" ht="15" hidden="false" customHeight="false" outlineLevel="0" collapsed="false">
      <c r="N344" s="145"/>
      <c r="O344" s="146"/>
      <c r="P344" s="146"/>
      <c r="Q344" s="147"/>
      <c r="R344" s="122"/>
    </row>
    <row r="345" s="99" customFormat="true" ht="15" hidden="false" customHeight="false" outlineLevel="0" collapsed="false">
      <c r="N345" s="145"/>
      <c r="O345" s="146"/>
      <c r="P345" s="146"/>
      <c r="Q345" s="147"/>
      <c r="R345" s="122"/>
    </row>
    <row r="346" s="99" customFormat="true" ht="15" hidden="false" customHeight="false" outlineLevel="0" collapsed="false">
      <c r="N346" s="145"/>
      <c r="O346" s="146"/>
      <c r="P346" s="146"/>
      <c r="Q346" s="147"/>
      <c r="R346" s="122"/>
    </row>
    <row r="347" s="99" customFormat="true" ht="15" hidden="false" customHeight="false" outlineLevel="0" collapsed="false">
      <c r="N347" s="145"/>
      <c r="O347" s="146"/>
      <c r="P347" s="146"/>
      <c r="Q347" s="147"/>
      <c r="R347" s="122"/>
    </row>
    <row r="348" s="99" customFormat="true" ht="15" hidden="false" customHeight="false" outlineLevel="0" collapsed="false">
      <c r="N348" s="145"/>
      <c r="O348" s="146"/>
      <c r="P348" s="146"/>
      <c r="Q348" s="147"/>
      <c r="R348" s="122"/>
    </row>
    <row r="349" s="99" customFormat="true" ht="15" hidden="false" customHeight="false" outlineLevel="0" collapsed="false">
      <c r="N349" s="145"/>
      <c r="O349" s="146"/>
      <c r="P349" s="146"/>
      <c r="Q349" s="147"/>
      <c r="R349" s="122"/>
    </row>
    <row r="350" s="99" customFormat="true" ht="15" hidden="false" customHeight="false" outlineLevel="0" collapsed="false">
      <c r="N350" s="145"/>
      <c r="O350" s="146"/>
      <c r="P350" s="146"/>
      <c r="Q350" s="147"/>
      <c r="R350" s="122"/>
    </row>
    <row r="351" s="99" customFormat="true" ht="15" hidden="false" customHeight="false" outlineLevel="0" collapsed="false">
      <c r="N351" s="145"/>
      <c r="O351" s="146"/>
      <c r="P351" s="146"/>
      <c r="Q351" s="147"/>
      <c r="R351" s="122"/>
    </row>
    <row r="352" s="99" customFormat="true" ht="15" hidden="false" customHeight="false" outlineLevel="0" collapsed="false">
      <c r="N352" s="145"/>
      <c r="O352" s="146"/>
      <c r="P352" s="146"/>
      <c r="Q352" s="147"/>
      <c r="R352" s="122"/>
    </row>
    <row r="353" s="99" customFormat="true" ht="15" hidden="false" customHeight="false" outlineLevel="0" collapsed="false">
      <c r="N353" s="145"/>
      <c r="O353" s="146"/>
      <c r="P353" s="146"/>
      <c r="Q353" s="147"/>
      <c r="R353" s="122"/>
    </row>
    <row r="354" s="99" customFormat="true" ht="15" hidden="false" customHeight="false" outlineLevel="0" collapsed="false">
      <c r="N354" s="145"/>
      <c r="O354" s="146"/>
      <c r="P354" s="146"/>
      <c r="Q354" s="147"/>
      <c r="R354" s="122"/>
    </row>
    <row r="355" s="99" customFormat="true" ht="15" hidden="false" customHeight="false" outlineLevel="0" collapsed="false">
      <c r="N355" s="145"/>
      <c r="O355" s="146"/>
      <c r="P355" s="146"/>
      <c r="Q355" s="147"/>
      <c r="R355" s="122"/>
    </row>
    <row r="356" s="99" customFormat="true" ht="15" hidden="false" customHeight="false" outlineLevel="0" collapsed="false">
      <c r="N356" s="145"/>
      <c r="O356" s="146"/>
      <c r="P356" s="146"/>
      <c r="Q356" s="147"/>
      <c r="R356" s="122"/>
    </row>
    <row r="357" s="99" customFormat="true" ht="15" hidden="false" customHeight="false" outlineLevel="0" collapsed="false">
      <c r="N357" s="145"/>
      <c r="O357" s="146"/>
      <c r="P357" s="146"/>
      <c r="Q357" s="147"/>
      <c r="R357" s="122"/>
    </row>
    <row r="358" s="99" customFormat="true" ht="15" hidden="false" customHeight="false" outlineLevel="0" collapsed="false">
      <c r="N358" s="145"/>
      <c r="O358" s="146"/>
      <c r="P358" s="146"/>
      <c r="Q358" s="147"/>
      <c r="R358" s="122"/>
    </row>
    <row r="359" s="99" customFormat="true" ht="15" hidden="false" customHeight="false" outlineLevel="0" collapsed="false">
      <c r="N359" s="145"/>
      <c r="O359" s="146"/>
      <c r="P359" s="146"/>
      <c r="Q359" s="147"/>
      <c r="R359" s="122"/>
    </row>
    <row r="360" s="99" customFormat="true" ht="15" hidden="false" customHeight="false" outlineLevel="0" collapsed="false">
      <c r="N360" s="145"/>
      <c r="O360" s="146"/>
      <c r="P360" s="146"/>
      <c r="Q360" s="147"/>
      <c r="R360" s="122"/>
    </row>
    <row r="361" s="99" customFormat="true" ht="15" hidden="false" customHeight="false" outlineLevel="0" collapsed="false">
      <c r="N361" s="145"/>
      <c r="O361" s="146"/>
      <c r="P361" s="146"/>
      <c r="Q361" s="147"/>
      <c r="R361" s="122"/>
    </row>
    <row r="362" s="99" customFormat="true" ht="15" hidden="false" customHeight="false" outlineLevel="0" collapsed="false">
      <c r="N362" s="145"/>
      <c r="O362" s="146"/>
      <c r="P362" s="146"/>
      <c r="Q362" s="147"/>
      <c r="R362" s="122"/>
    </row>
    <row r="363" s="99" customFormat="true" ht="15" hidden="false" customHeight="false" outlineLevel="0" collapsed="false">
      <c r="N363" s="145"/>
      <c r="O363" s="146"/>
      <c r="P363" s="146"/>
      <c r="Q363" s="147"/>
      <c r="R363" s="122"/>
    </row>
    <row r="364" s="99" customFormat="true" ht="15" hidden="false" customHeight="false" outlineLevel="0" collapsed="false">
      <c r="N364" s="145"/>
      <c r="O364" s="146"/>
      <c r="P364" s="146"/>
      <c r="Q364" s="147"/>
      <c r="R364" s="122"/>
    </row>
    <row r="365" s="99" customFormat="true" ht="15" hidden="false" customHeight="false" outlineLevel="0" collapsed="false">
      <c r="N365" s="145"/>
      <c r="O365" s="146"/>
      <c r="P365" s="146"/>
      <c r="Q365" s="147"/>
      <c r="R365" s="122"/>
    </row>
    <row r="366" s="99" customFormat="true" ht="15" hidden="false" customHeight="false" outlineLevel="0" collapsed="false">
      <c r="N366" s="145"/>
      <c r="O366" s="146"/>
      <c r="P366" s="146"/>
      <c r="Q366" s="147"/>
      <c r="R366" s="122"/>
    </row>
    <row r="367" s="99" customFormat="true" ht="15" hidden="false" customHeight="false" outlineLevel="0" collapsed="false">
      <c r="N367" s="145"/>
      <c r="O367" s="146"/>
      <c r="P367" s="146"/>
      <c r="Q367" s="147"/>
      <c r="R367" s="122"/>
    </row>
    <row r="368" s="99" customFormat="true" ht="15" hidden="false" customHeight="false" outlineLevel="0" collapsed="false">
      <c r="N368" s="145"/>
      <c r="O368" s="146"/>
      <c r="P368" s="146"/>
      <c r="Q368" s="147"/>
      <c r="R368" s="122"/>
    </row>
    <row r="369" s="99" customFormat="true" ht="15" hidden="false" customHeight="false" outlineLevel="0" collapsed="false">
      <c r="N369" s="145"/>
      <c r="O369" s="146"/>
      <c r="P369" s="146"/>
      <c r="Q369" s="147"/>
      <c r="R369" s="122"/>
    </row>
    <row r="370" s="99" customFormat="true" ht="15" hidden="false" customHeight="false" outlineLevel="0" collapsed="false">
      <c r="N370" s="145"/>
      <c r="O370" s="146"/>
      <c r="P370" s="146"/>
      <c r="Q370" s="147"/>
      <c r="R370" s="122"/>
    </row>
    <row r="371" s="99" customFormat="true" ht="15" hidden="false" customHeight="false" outlineLevel="0" collapsed="false">
      <c r="N371" s="145"/>
      <c r="O371" s="146"/>
      <c r="P371" s="146"/>
      <c r="Q371" s="147"/>
      <c r="R371" s="122"/>
    </row>
    <row r="372" s="99" customFormat="true" ht="15" hidden="false" customHeight="false" outlineLevel="0" collapsed="false">
      <c r="N372" s="145"/>
      <c r="O372" s="146"/>
      <c r="P372" s="146"/>
      <c r="Q372" s="147"/>
      <c r="R372" s="122"/>
    </row>
    <row r="373" s="99" customFormat="true" ht="15" hidden="false" customHeight="false" outlineLevel="0" collapsed="false">
      <c r="N373" s="145"/>
      <c r="O373" s="146"/>
      <c r="P373" s="146"/>
      <c r="Q373" s="147"/>
      <c r="R373" s="122"/>
    </row>
    <row r="374" s="99" customFormat="true" ht="15" hidden="false" customHeight="false" outlineLevel="0" collapsed="false">
      <c r="N374" s="145"/>
      <c r="O374" s="146"/>
      <c r="P374" s="146"/>
      <c r="Q374" s="147"/>
      <c r="R374" s="122"/>
    </row>
    <row r="375" s="99" customFormat="true" ht="15" hidden="false" customHeight="false" outlineLevel="0" collapsed="false">
      <c r="N375" s="145"/>
      <c r="O375" s="146"/>
      <c r="P375" s="146"/>
      <c r="Q375" s="147"/>
      <c r="R375" s="122"/>
    </row>
    <row r="376" s="99" customFormat="true" ht="15" hidden="false" customHeight="false" outlineLevel="0" collapsed="false">
      <c r="N376" s="145"/>
      <c r="O376" s="146"/>
      <c r="P376" s="146"/>
      <c r="Q376" s="147"/>
      <c r="R376" s="122"/>
    </row>
    <row r="377" s="99" customFormat="true" ht="15" hidden="false" customHeight="false" outlineLevel="0" collapsed="false">
      <c r="N377" s="145"/>
      <c r="O377" s="146"/>
      <c r="P377" s="146"/>
      <c r="Q377" s="147"/>
      <c r="R377" s="122"/>
    </row>
    <row r="378" s="99" customFormat="true" ht="15" hidden="false" customHeight="false" outlineLevel="0" collapsed="false">
      <c r="N378" s="145"/>
      <c r="O378" s="146"/>
      <c r="P378" s="146"/>
      <c r="Q378" s="147"/>
      <c r="R378" s="122"/>
    </row>
    <row r="379" s="99" customFormat="true" ht="15" hidden="false" customHeight="false" outlineLevel="0" collapsed="false">
      <c r="N379" s="145"/>
      <c r="O379" s="146"/>
      <c r="P379" s="146"/>
      <c r="Q379" s="147"/>
      <c r="R379" s="122"/>
    </row>
    <row r="380" s="99" customFormat="true" ht="15" hidden="false" customHeight="false" outlineLevel="0" collapsed="false">
      <c r="N380" s="145"/>
      <c r="O380" s="146"/>
      <c r="P380" s="146"/>
      <c r="Q380" s="147"/>
      <c r="R380" s="122"/>
    </row>
    <row r="381" s="99" customFormat="true" ht="15" hidden="false" customHeight="false" outlineLevel="0" collapsed="false">
      <c r="N381" s="145"/>
      <c r="O381" s="146"/>
      <c r="P381" s="146"/>
      <c r="Q381" s="147"/>
      <c r="R381" s="122"/>
    </row>
    <row r="382" s="99" customFormat="true" ht="15" hidden="false" customHeight="false" outlineLevel="0" collapsed="false">
      <c r="N382" s="145"/>
      <c r="O382" s="146"/>
      <c r="P382" s="146"/>
      <c r="Q382" s="147"/>
      <c r="R382" s="122"/>
    </row>
    <row r="383" s="99" customFormat="true" ht="15" hidden="false" customHeight="false" outlineLevel="0" collapsed="false">
      <c r="N383" s="145"/>
      <c r="O383" s="146"/>
      <c r="P383" s="146"/>
      <c r="Q383" s="147"/>
      <c r="R383" s="122"/>
    </row>
    <row r="384" s="99" customFormat="true" ht="15" hidden="false" customHeight="false" outlineLevel="0" collapsed="false">
      <c r="N384" s="145"/>
      <c r="O384" s="146"/>
      <c r="P384" s="146"/>
      <c r="Q384" s="147"/>
      <c r="R384" s="122"/>
    </row>
    <row r="385" s="99" customFormat="true" ht="15" hidden="false" customHeight="false" outlineLevel="0" collapsed="false">
      <c r="N385" s="145"/>
      <c r="O385" s="146"/>
      <c r="P385" s="146"/>
      <c r="Q385" s="147"/>
      <c r="R385" s="122"/>
    </row>
    <row r="386" s="99" customFormat="true" ht="15" hidden="false" customHeight="false" outlineLevel="0" collapsed="false">
      <c r="N386" s="145"/>
      <c r="O386" s="146"/>
      <c r="P386" s="146"/>
      <c r="Q386" s="147"/>
      <c r="R386" s="122"/>
    </row>
    <row r="387" s="99" customFormat="true" ht="15" hidden="false" customHeight="false" outlineLevel="0" collapsed="false">
      <c r="N387" s="145"/>
      <c r="O387" s="146"/>
      <c r="P387" s="146"/>
      <c r="Q387" s="147"/>
      <c r="R387" s="122"/>
    </row>
    <row r="388" s="99" customFormat="true" ht="15" hidden="false" customHeight="false" outlineLevel="0" collapsed="false">
      <c r="N388" s="145"/>
      <c r="O388" s="146"/>
      <c r="P388" s="146"/>
      <c r="Q388" s="147"/>
      <c r="R388" s="122"/>
    </row>
    <row r="389" s="99" customFormat="true" ht="15" hidden="false" customHeight="false" outlineLevel="0" collapsed="false">
      <c r="N389" s="145"/>
      <c r="O389" s="146"/>
      <c r="P389" s="146"/>
      <c r="Q389" s="147"/>
      <c r="R389" s="122"/>
    </row>
  </sheetData>
  <mergeCells count="69">
    <mergeCell ref="R1:AC7"/>
    <mergeCell ref="M2:N2"/>
    <mergeCell ref="M3:N3"/>
    <mergeCell ref="V8:AC8"/>
    <mergeCell ref="R9:AC9"/>
    <mergeCell ref="R10:AC10"/>
    <mergeCell ref="M11:Y11"/>
    <mergeCell ref="M13:M17"/>
    <mergeCell ref="N13:N17"/>
    <mergeCell ref="Q13:U14"/>
    <mergeCell ref="V13:AC14"/>
    <mergeCell ref="P15:P17"/>
    <mergeCell ref="Q15:Q17"/>
    <mergeCell ref="R15:R17"/>
    <mergeCell ref="S15:S17"/>
    <mergeCell ref="T15:T17"/>
    <mergeCell ref="U15:U17"/>
    <mergeCell ref="V15:V17"/>
    <mergeCell ref="X15:X17"/>
    <mergeCell ref="Y15:Y17"/>
    <mergeCell ref="Z15:Z17"/>
    <mergeCell ref="AA15:AA17"/>
    <mergeCell ref="AB15:AB17"/>
    <mergeCell ref="AC15:AC17"/>
    <mergeCell ref="O16:O17"/>
    <mergeCell ref="W16:W17"/>
    <mergeCell ref="M19:P19"/>
    <mergeCell ref="M31:N31"/>
    <mergeCell ref="M32:P32"/>
    <mergeCell ref="M37:N37"/>
    <mergeCell ref="M38:P38"/>
    <mergeCell ref="M44:N44"/>
    <mergeCell ref="M45:P45"/>
    <mergeCell ref="M53:N53"/>
    <mergeCell ref="M54:P54"/>
    <mergeCell ref="M59:N59"/>
    <mergeCell ref="M60:P60"/>
    <mergeCell ref="M65:N65"/>
    <mergeCell ref="M66:P66"/>
    <mergeCell ref="M71:N71"/>
    <mergeCell ref="M72:P72"/>
    <mergeCell ref="M79:N79"/>
    <mergeCell ref="M86:P86"/>
    <mergeCell ref="M89:N89"/>
    <mergeCell ref="M92:P92"/>
    <mergeCell ref="M101:N101"/>
    <mergeCell ref="M102:P102"/>
    <mergeCell ref="M107:N107"/>
    <mergeCell ref="M108:N108"/>
    <mergeCell ref="M109:N109"/>
    <mergeCell ref="M111:T111"/>
    <mergeCell ref="M112:N112"/>
    <mergeCell ref="M113:S113"/>
    <mergeCell ref="M115:T115"/>
    <mergeCell ref="M117:N117"/>
    <mergeCell ref="M118:N118"/>
    <mergeCell ref="M119:N119"/>
    <mergeCell ref="M120:N120"/>
    <mergeCell ref="M121:N121"/>
    <mergeCell ref="M122:N122"/>
    <mergeCell ref="M123:N123"/>
    <mergeCell ref="M124:N124"/>
    <mergeCell ref="M125:N125"/>
    <mergeCell ref="M126:N126"/>
    <mergeCell ref="M127:N127"/>
    <mergeCell ref="M128:N128"/>
    <mergeCell ref="M129:N129"/>
    <mergeCell ref="M130:N130"/>
    <mergeCell ref="M135:N135"/>
  </mergeCells>
  <printOptions headings="false" gridLines="false" gridLinesSet="true" horizontalCentered="false" verticalCentered="false"/>
  <pageMargins left="0.590277777777778" right="0.196527777777778" top="0.59027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4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0:52:28Z</dcterms:created>
  <dc:creator>liza</dc:creator>
  <dc:description/>
  <dc:language>en-US</dc:language>
  <cp:lastModifiedBy>ABohdanovych</cp:lastModifiedBy>
  <cp:lastPrinted>2019-07-02T13:38:17Z</cp:lastPrinted>
  <dcterms:modified xsi:type="dcterms:W3CDTF">2019-09-18T13:41:34Z</dcterms:modified>
  <cp:revision>0</cp:revision>
  <dc:subject/>
  <dc:title/>
</cp:coreProperties>
</file>